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cator" sheetId="1" state="visible" r:id="rId2"/>
    <sheet name="Horizon" sheetId="2" state="visible" r:id="rId3"/>
    <sheet name="Distance Azimut sur Locator" sheetId="3" state="visible" r:id="rId4"/>
  </sheets>
  <definedNames>
    <definedName function="false" hidden="false" localSheetId="2" name="_xlnm.Print_Area" vbProcedure="false">'Distance Azimut sur Locator'!$A$1:$I$12</definedName>
    <definedName function="false" hidden="false" localSheetId="1" name="_xlnm.Print_Area" vbProcedure="false">Horizon!$A$1:$H$7</definedName>
    <definedName function="false" hidden="false" localSheetId="0" name="_xlnm.Print_Area" vbProcedure="false">Locator!$A$1:$I$11</definedName>
    <definedName function="false" hidden="false" name="AAAAAA" vbProcedure="false">#REF!</definedName>
    <definedName function="false" hidden="false" name="Altitude" vbProcedure="false">Horizon!$C$3</definedName>
    <definedName function="false" hidden="false" name="Angle" vbProcedure="false">'Distance Azimut sur Locator'!$B$14</definedName>
    <definedName function="false" hidden="false" name="BBBBBB" vbProcedure="false">#REF!</definedName>
    <definedName function="false" hidden="false" name="LatA" vbProcedure="false">'Distance Azimut sur Locator'!$C$7</definedName>
    <definedName function="false" hidden="false" name="LatB" vbProcedure="false">'Distance Azimut sur Locator'!$G$7</definedName>
    <definedName function="false" hidden="false" name="LatD" vbProcedure="false">Locator!$C$5</definedName>
    <definedName function="false" hidden="false" name="LatDeci" vbProcedure="false">Locator!$C$8</definedName>
    <definedName function="false" hidden="false" name="LatM" vbProcedure="false">Locator!$E$5</definedName>
    <definedName function="false" hidden="false" name="LatS" vbProcedure="false">Locator!$G$5</definedName>
    <definedName function="false" hidden="false" name="LocatorA" vbProcedure="false">'Distance Azimut sur Locator'!$B$4</definedName>
    <definedName function="false" hidden="false" name="LocatorB" vbProcedure="false">'Distance Azimut sur Locator'!$F$4</definedName>
    <definedName function="false" hidden="false" name="LonA" vbProcedure="false">'Distance Azimut sur Locator'!$C$6</definedName>
    <definedName function="false" hidden="false" name="LonB" vbProcedure="false">'Distance Azimut sur Locator'!$G$6</definedName>
    <definedName function="false" hidden="false" name="LongD" vbProcedure="false">Locator!$C$4</definedName>
    <definedName function="false" hidden="false" name="LongDeci" vbProcedure="false">Locator!$C$7</definedName>
    <definedName function="false" hidden="false" name="LongM" vbProcedure="false">Locator!$E$4</definedName>
    <definedName function="false" hidden="false" name="LongS" vbProcedure="false">Locator!$G$4</definedName>
    <definedName function="false" hidden="false" localSheetId="1" name="LatD" vbProcedure="false">#REF!</definedName>
    <definedName function="false" hidden="false" localSheetId="1" name="LatDeci" vbProcedure="false">#REF!</definedName>
    <definedName function="false" hidden="false" localSheetId="1" name="LatM" vbProcedure="false">#REF!</definedName>
    <definedName function="false" hidden="false" localSheetId="1" name="LatS" vbProcedure="false">#REF!</definedName>
    <definedName function="false" hidden="false" localSheetId="1" name="LongD" vbProcedure="false">#REF!</definedName>
    <definedName function="false" hidden="false" localSheetId="1" name="LongDeci" vbProcedure="false">#REF!</definedName>
    <definedName function="false" hidden="false" localSheetId="1" name="LongM" vbProcedure="false">#REF!</definedName>
    <definedName function="false" hidden="false" localSheetId="1" name="LongS" vbProcedure="false">#REF!</definedName>
    <definedName function="false" hidden="false" localSheetId="2" name="LatD" vbProcedure="false">#REF!</definedName>
    <definedName function="false" hidden="false" localSheetId="2" name="LatDeci" vbProcedure="false">#REF!</definedName>
    <definedName function="false" hidden="false" localSheetId="2" name="LatM" vbProcedure="false">#REF!</definedName>
    <definedName function="false" hidden="false" localSheetId="2" name="LatS" vbProcedure="false">#REF!</definedName>
    <definedName function="false" hidden="false" localSheetId="2" name="LongD" vbProcedure="false">#REF!</definedName>
    <definedName function="false" hidden="false" localSheetId="2" name="LongDeci" vbProcedure="false">#REF!</definedName>
    <definedName function="false" hidden="false" localSheetId="2" name="LongM" vbProcedure="false">#REF!</definedName>
    <definedName function="false" hidden="false" localSheetId="2" name="Long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Calcul de Locator</t>
  </si>
  <si>
    <t xml:space="preserve">Pour une Longitude EST vous devez rentrer une valeur négative
Pour une Latitude Sud vous devez rentrer une valeur négative</t>
  </si>
  <si>
    <t xml:space="preserve">Longitude (d.m.s)</t>
  </si>
  <si>
    <t xml:space="preserve">°</t>
  </si>
  <si>
    <t xml:space="preserve">'</t>
  </si>
  <si>
    <t xml:space="preserve">"</t>
  </si>
  <si>
    <t xml:space="preserve">Latitude (d.m.s)</t>
  </si>
  <si>
    <t xml:space="preserve">Longitude décimale</t>
  </si>
  <si>
    <t xml:space="preserve">Latitude décimale</t>
  </si>
  <si>
    <t xml:space="preserve">Nota : la feuille est protégée pour éviter les erreurs de manipulation.
Si vous souhaitez supprimer cette protection, le mot de passe est f4fjp</t>
  </si>
  <si>
    <t xml:space="preserve">Calcul des Horizons</t>
  </si>
  <si>
    <t xml:space="preserve">Altitude</t>
  </si>
  <si>
    <t xml:space="preserve">Horizon Optique</t>
  </si>
  <si>
    <t xml:space="preserve">km</t>
  </si>
  <si>
    <t xml:space="preserve">Horizon Radio</t>
  </si>
  <si>
    <t xml:space="preserve">Locator A</t>
  </si>
  <si>
    <t xml:space="preserve">Locator B</t>
  </si>
  <si>
    <t xml:space="preserve">JN33IK</t>
  </si>
  <si>
    <t xml:space="preserve">JN02PS</t>
  </si>
  <si>
    <t xml:space="preserve">Longitude A</t>
  </si>
  <si>
    <t xml:space="preserve">Longitude B</t>
  </si>
  <si>
    <t xml:space="preserve">Latitude A</t>
  </si>
  <si>
    <t xml:space="preserve">Latitude 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General"/>
    <numFmt numFmtId="167" formatCode="#,##0&quot; m&quot;"/>
    <numFmt numFmtId="168" formatCode="#,##0"/>
    <numFmt numFmtId="169" formatCode="0.000"/>
    <numFmt numFmtId="170" formatCode="&quot;Distance &quot;#,##0&quot; km&quot;"/>
    <numFmt numFmtId="171" formatCode="&quot;Azimut &quot;#,##0"/>
    <numFmt numFmtId="172" formatCode="&quot;Long Path &quot;#,##0&quot; km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i val="true"/>
      <sz val="14"/>
      <color rgb="FF339966"/>
      <name val="Arial"/>
      <family val="2"/>
    </font>
    <font>
      <sz val="10"/>
      <color rgb="FFCCFFFF"/>
      <name val="Arial"/>
      <family val="0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E5FFFF"/>
        <bgColor rgb="FFD8FFFF"/>
      </patternFill>
    </fill>
    <fill>
      <patternFill patternType="solid">
        <fgColor rgb="FF7FFFFF"/>
        <bgColor rgb="FFCCFFFF"/>
      </patternFill>
    </fill>
    <fill>
      <patternFill patternType="solid">
        <fgColor rgb="FFFFE57F"/>
        <bgColor rgb="FFFFE5CC"/>
      </patternFill>
    </fill>
    <fill>
      <patternFill patternType="solid">
        <fgColor rgb="FFFFCC00"/>
        <bgColor rgb="FFFFFF00"/>
      </patternFill>
    </fill>
    <fill>
      <patternFill patternType="solid">
        <fgColor rgb="FFD8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FFFF"/>
      <rgbColor rgb="FFE5FFFF"/>
      <rgbColor rgb="FFFFE5CC"/>
      <rgbColor rgb="FF7FFF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56"/>
    <col collapsed="false" customWidth="true" hidden="false" outlineLevel="0" max="3" min="3" style="0" width="7.28"/>
    <col collapsed="false" customWidth="true" hidden="false" outlineLevel="0" max="4" min="4" style="1" width="2.42"/>
    <col collapsed="false" customWidth="true" hidden="false" outlineLevel="0" max="5" min="5" style="0" width="5.41"/>
    <col collapsed="false" customWidth="true" hidden="false" outlineLevel="0" max="6" min="6" style="1" width="2.42"/>
    <col collapsed="false" customWidth="true" hidden="false" outlineLevel="0" max="7" min="7" style="0" width="5.71"/>
    <col collapsed="false" customWidth="true" hidden="false" outlineLevel="0" max="8" min="8" style="1" width="2.28"/>
    <col collapsed="false" customWidth="true" hidden="false" outlineLevel="0" max="9" min="9" style="0" width="2.28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6"/>
    </row>
    <row r="3" customFormat="false" ht="18.75" hidden="false" customHeight="false" outlineLevel="0" collapsed="false">
      <c r="A3" s="3"/>
      <c r="B3" s="7"/>
      <c r="C3" s="7"/>
      <c r="D3" s="5"/>
      <c r="E3" s="7"/>
      <c r="F3" s="5"/>
      <c r="G3" s="7"/>
      <c r="H3" s="5"/>
      <c r="I3" s="6"/>
    </row>
    <row r="4" customFormat="false" ht="24" hidden="false" customHeight="false" outlineLevel="0" collapsed="false">
      <c r="A4" s="3"/>
      <c r="B4" s="8" t="s">
        <v>2</v>
      </c>
      <c r="C4" s="9" t="n">
        <v>-7</v>
      </c>
      <c r="D4" s="10" t="s">
        <v>3</v>
      </c>
      <c r="E4" s="11" t="n">
        <v>16</v>
      </c>
      <c r="F4" s="12" t="s">
        <v>4</v>
      </c>
      <c r="G4" s="11" t="n">
        <v>15</v>
      </c>
      <c r="H4" s="13" t="s">
        <v>5</v>
      </c>
      <c r="I4" s="6"/>
    </row>
    <row r="5" customFormat="false" ht="24" hidden="false" customHeight="false" outlineLevel="0" collapsed="false">
      <c r="A5" s="3"/>
      <c r="B5" s="8" t="s">
        <v>6</v>
      </c>
      <c r="C5" s="14" t="n">
        <v>43</v>
      </c>
      <c r="D5" s="15" t="s">
        <v>3</v>
      </c>
      <c r="E5" s="16" t="n">
        <v>41</v>
      </c>
      <c r="F5" s="17" t="s">
        <v>4</v>
      </c>
      <c r="G5" s="16" t="n">
        <v>47</v>
      </c>
      <c r="H5" s="18" t="s">
        <v>5</v>
      </c>
      <c r="I5" s="6"/>
    </row>
    <row r="6" customFormat="false" ht="19.5" hidden="false" customHeight="false" outlineLevel="0" collapsed="false">
      <c r="A6" s="3"/>
      <c r="B6" s="7"/>
      <c r="C6" s="7"/>
      <c r="D6" s="5"/>
      <c r="E6" s="7"/>
      <c r="F6" s="5"/>
      <c r="G6" s="7"/>
      <c r="H6" s="5"/>
      <c r="I6" s="6"/>
    </row>
    <row r="7" customFormat="false" ht="24" hidden="false" customHeight="false" outlineLevel="0" collapsed="false">
      <c r="A7" s="3"/>
      <c r="B7" s="19" t="s">
        <v>7</v>
      </c>
      <c r="C7" s="20" t="n">
        <f aca="false">IF(LongD&lt;0,-1*(ABS(LongD)+LongM/60+LongS/3600),LongD+LongM/60+LongS/3600)</f>
        <v>-7.27083333333333</v>
      </c>
      <c r="D7" s="20"/>
      <c r="E7" s="20"/>
      <c r="F7" s="20"/>
      <c r="G7" s="20"/>
      <c r="H7" s="21" t="s">
        <v>3</v>
      </c>
      <c r="I7" s="6"/>
    </row>
    <row r="8" customFormat="false" ht="24" hidden="false" customHeight="false" outlineLevel="0" collapsed="false">
      <c r="A8" s="3"/>
      <c r="B8" s="22" t="s">
        <v>8</v>
      </c>
      <c r="C8" s="23" t="n">
        <f aca="false">IF(LatD&lt;0,-1*(ABS(LatD)+LatM/60+LatS/3600),LatD+LatM/60+LatS/3600)</f>
        <v>43.6963888888889</v>
      </c>
      <c r="D8" s="23"/>
      <c r="E8" s="23"/>
      <c r="F8" s="23"/>
      <c r="G8" s="23"/>
      <c r="H8" s="24" t="s">
        <v>3</v>
      </c>
      <c r="I8" s="6"/>
    </row>
    <row r="9" customFormat="false" ht="19.5" hidden="false" customHeight="false" outlineLevel="0" collapsed="false">
      <c r="A9" s="3"/>
      <c r="B9" s="7"/>
      <c r="C9" s="7"/>
      <c r="D9" s="5"/>
      <c r="E9" s="7"/>
      <c r="F9" s="5"/>
      <c r="G9" s="7"/>
      <c r="H9" s="5"/>
      <c r="I9" s="6"/>
    </row>
    <row r="10" customFormat="false" ht="27.75" hidden="false" customHeight="false" outlineLevel="0" collapsed="false">
      <c r="A10" s="3"/>
      <c r="B10" s="25" t="str">
        <f aca="false">"Locator : "&amp;CHAR(((180-LongDeci)/20)+65)&amp;CHAR(((90+LatDeci)/10)+65)&amp;TRUNC(((180-LongDeci)/20-TRUNC((180-LongDeci)/20))*10)&amp;TRUNC(((90+LatDeci)/10-TRUNC((90+LatDeci)/10))*10)&amp;CHAR((((180-LongDeci)/20-TRUNC((180-LongDeci)/20))*10-TRUNC(((180-LongDeci)/20-TRUNC((180-LongDeci)/20))*10))*24+65)&amp;CHAR((((90+LatDeci)/10-TRUNC((90+LatDeci)/10))*10-TRUNC(((90+LatDeci)/10-TRUNC((90+LatDeci)/10))*10))*24+65)</f>
        <v>Locator : JN33PQ</v>
      </c>
      <c r="C10" s="25"/>
      <c r="D10" s="25"/>
      <c r="E10" s="25"/>
      <c r="F10" s="25"/>
      <c r="G10" s="25"/>
      <c r="H10" s="25"/>
      <c r="I10" s="6"/>
    </row>
    <row r="11" customFormat="false" ht="14.25" hidden="false" customHeight="false" outlineLevel="0" collapsed="false">
      <c r="A11" s="26"/>
      <c r="B11" s="27"/>
      <c r="C11" s="27"/>
      <c r="D11" s="27"/>
      <c r="E11" s="27"/>
      <c r="F11" s="27"/>
      <c r="G11" s="27"/>
      <c r="H11" s="28"/>
      <c r="I11" s="29"/>
    </row>
    <row r="12" customFormat="false" ht="25.5" hidden="false" customHeight="true" outlineLevel="0" collapsed="false">
      <c r="A12" s="30" t="s">
        <v>9</v>
      </c>
      <c r="B12" s="30"/>
      <c r="C12" s="30"/>
      <c r="D12" s="30"/>
      <c r="E12" s="30"/>
      <c r="F12" s="30"/>
      <c r="G12" s="30"/>
      <c r="H12" s="30"/>
      <c r="I12" s="30"/>
    </row>
  </sheetData>
  <sheetProtection sheet="true" password="c5c2" objects="true" scenarios="true"/>
  <mergeCells count="6">
    <mergeCell ref="A1:I1"/>
    <mergeCell ref="B2:G2"/>
    <mergeCell ref="C7:G7"/>
    <mergeCell ref="C8:G8"/>
    <mergeCell ref="B10:H10"/>
    <mergeCell ref="A12:I1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Édition du : &amp;D&amp;C&amp;8Calcul de Locator&amp;R&amp;8Page : &amp;P/&amp;P</oddHeader>
    <oddFooter>&amp;L&amp;8Copyright : 2008 - F4FJP&amp;R&amp;8http://www.f4fjp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85"/>
    <col collapsed="false" customWidth="true" hidden="false" outlineLevel="0" max="3" min="3" style="1" width="2.42"/>
    <col collapsed="false" customWidth="true" hidden="false" outlineLevel="0" max="4" min="4" style="0" width="5.41"/>
    <col collapsed="false" customWidth="true" hidden="false" outlineLevel="0" max="5" min="5" style="1" width="2.42"/>
    <col collapsed="false" customWidth="true" hidden="false" outlineLevel="0" max="6" min="6" style="0" width="3.14"/>
    <col collapsed="false" customWidth="true" hidden="false" outlineLevel="0" max="7" min="7" style="1" width="6.41"/>
    <col collapsed="false" customWidth="true" hidden="false" outlineLevel="0" max="8" min="8" style="0" width="2.28"/>
  </cols>
  <sheetData>
    <row r="1" customFormat="false" ht="27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5"/>
      <c r="H2" s="6"/>
    </row>
    <row r="3" customFormat="false" ht="24.75" hidden="false" customHeight="false" outlineLevel="0" collapsed="false">
      <c r="A3" s="3"/>
      <c r="B3" s="7" t="s">
        <v>11</v>
      </c>
      <c r="C3" s="31" t="n">
        <v>45</v>
      </c>
      <c r="D3" s="31"/>
      <c r="E3" s="31"/>
      <c r="F3" s="31"/>
      <c r="G3" s="31"/>
      <c r="H3" s="6"/>
    </row>
    <row r="4" customFormat="false" ht="19.5" hidden="false" customHeight="false" outlineLevel="0" collapsed="false">
      <c r="A4" s="3"/>
      <c r="B4" s="7"/>
      <c r="C4" s="5"/>
      <c r="D4" s="7"/>
      <c r="E4" s="5"/>
      <c r="F4" s="7"/>
      <c r="G4" s="5"/>
      <c r="H4" s="6"/>
    </row>
    <row r="5" customFormat="false" ht="24" hidden="false" customHeight="false" outlineLevel="0" collapsed="false">
      <c r="A5" s="3"/>
      <c r="B5" s="32" t="s">
        <v>12</v>
      </c>
      <c r="C5" s="33" t="n">
        <f aca="false">3.57*SQRT(Altitude)</f>
        <v>23.9482880390228</v>
      </c>
      <c r="D5" s="33"/>
      <c r="E5" s="33"/>
      <c r="F5" s="33"/>
      <c r="G5" s="34" t="s">
        <v>13</v>
      </c>
      <c r="H5" s="6"/>
    </row>
    <row r="6" customFormat="false" ht="24" hidden="false" customHeight="false" outlineLevel="0" collapsed="false">
      <c r="A6" s="3"/>
      <c r="B6" s="35" t="s">
        <v>14</v>
      </c>
      <c r="C6" s="36" t="n">
        <f aca="false">4.12*SQRT(Altitude)</f>
        <v>27.6378002018974</v>
      </c>
      <c r="D6" s="36"/>
      <c r="E6" s="36"/>
      <c r="F6" s="36"/>
      <c r="G6" s="37" t="s">
        <v>13</v>
      </c>
      <c r="H6" s="6"/>
    </row>
    <row r="7" customFormat="false" ht="14.25" hidden="false" customHeight="false" outlineLevel="0" collapsed="false">
      <c r="A7" s="26"/>
      <c r="B7" s="27"/>
      <c r="C7" s="27"/>
      <c r="D7" s="27"/>
      <c r="E7" s="27"/>
      <c r="F7" s="27"/>
      <c r="G7" s="28"/>
      <c r="H7" s="29"/>
    </row>
    <row r="8" customFormat="false" ht="25.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</row>
  </sheetData>
  <sheetProtection sheet="true" password="c5c2" objects="true" scenarios="true"/>
  <mergeCells count="6">
    <mergeCell ref="A1:H1"/>
    <mergeCell ref="B2:F2"/>
    <mergeCell ref="C3:G3"/>
    <mergeCell ref="C5:F5"/>
    <mergeCell ref="C6:F6"/>
    <mergeCell ref="A8:H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Édition du : &amp;D&amp;C&amp;8Horizons Optique et Radio&amp;R&amp;8Page : &amp;P/&amp;P</oddHeader>
    <oddFooter>&amp;L&amp;8Copyright : 2008 - F4FJP&amp;R&amp;8http://www.f4fjp.f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4" min="4" style="1" width="3.7"/>
    <col collapsed="false" customWidth="true" hidden="false" outlineLevel="0" max="5" min="5" style="0" width="10.71"/>
    <col collapsed="false" customWidth="true" hidden="false" outlineLevel="0" max="6" min="6" style="1" width="14.7"/>
    <col collapsed="false" customWidth="true" hidden="false" outlineLevel="0" max="7" min="7" style="0" width="10.71"/>
    <col collapsed="false" customWidth="true" hidden="false" outlineLevel="0" max="8" min="8" style="1" width="3.7"/>
    <col collapsed="false" customWidth="true" hidden="false" outlineLevel="0" max="9" min="9" style="0" width="2.28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6"/>
    </row>
    <row r="3" s="42" customFormat="true" ht="18.75" hidden="false" customHeight="false" outlineLevel="0" collapsed="false">
      <c r="A3" s="38"/>
      <c r="B3" s="39" t="s">
        <v>15</v>
      </c>
      <c r="C3" s="39"/>
      <c r="D3" s="39"/>
      <c r="E3" s="40"/>
      <c r="F3" s="39" t="s">
        <v>16</v>
      </c>
      <c r="G3" s="39"/>
      <c r="H3" s="39"/>
      <c r="I3" s="41"/>
    </row>
    <row r="4" customFormat="false" ht="30" hidden="false" customHeight="true" outlineLevel="0" collapsed="false">
      <c r="A4" s="3"/>
      <c r="B4" s="43" t="s">
        <v>17</v>
      </c>
      <c r="C4" s="43"/>
      <c r="D4" s="43"/>
      <c r="E4" s="44"/>
      <c r="F4" s="45" t="s">
        <v>18</v>
      </c>
      <c r="G4" s="45"/>
      <c r="H4" s="45"/>
      <c r="I4" s="6"/>
    </row>
    <row r="5" customFormat="false" ht="19.5" hidden="false" customHeight="false" outlineLevel="0" collapsed="false">
      <c r="A5" s="3"/>
      <c r="B5" s="4"/>
      <c r="C5" s="44"/>
      <c r="D5" s="44"/>
      <c r="E5" s="44"/>
      <c r="F5" s="44"/>
      <c r="G5" s="44"/>
      <c r="H5" s="5"/>
      <c r="I5" s="6"/>
    </row>
    <row r="6" customFormat="false" ht="16.5" hidden="false" customHeight="false" outlineLevel="0" collapsed="false">
      <c r="A6" s="3"/>
      <c r="B6" s="46" t="s">
        <v>19</v>
      </c>
      <c r="C6" s="47" t="n">
        <f aca="false">-1*((20*(CODE(UPPER(MID(LocatorA,1,1)))-65)+2*MID(LocatorA,3,1)-180)+ABS(((CODE(UPPER(MID(LocatorA,5,1)))-65)*5)/5)*5/60)</f>
        <v>-6.66666666666667</v>
      </c>
      <c r="D6" s="47"/>
      <c r="E6" s="48"/>
      <c r="F6" s="49" t="s">
        <v>20</v>
      </c>
      <c r="G6" s="47" t="n">
        <f aca="false">-1*((20*(CODE(UPPER(MID(LocatorB,1,1)))-65)+2*MID(LocatorB,3,1)-180)+ABS(((CODE(UPPER(MID(LocatorB,5,1)))-65)*5)/5)*5/60)</f>
        <v>-1.25</v>
      </c>
      <c r="H6" s="47"/>
      <c r="I6" s="6"/>
    </row>
    <row r="7" customFormat="false" ht="16.5" hidden="false" customHeight="false" outlineLevel="0" collapsed="false">
      <c r="A7" s="3"/>
      <c r="B7" s="50" t="s">
        <v>21</v>
      </c>
      <c r="C7" s="51" t="n">
        <f aca="false">((CODE(UPPER(MID(LocatorA,2,1)))-65)*10+MID(LocatorA,4,1)-90)+ABS(((CODE(UPPER(MID(LocatorA,6,1)))-65)*2.5)/2.5)*2.5/60</f>
        <v>43.4166666666667</v>
      </c>
      <c r="D7" s="51"/>
      <c r="E7" s="48"/>
      <c r="F7" s="52" t="s">
        <v>22</v>
      </c>
      <c r="G7" s="51" t="n">
        <f aca="false">((CODE(UPPER(MID(LocatorB,2,1)))-65)*10+MID(LocatorB,4,1)-90)+ABS(((CODE(UPPER(MID(LocatorB,6,1)))-65)*2.5)/2.5)*2.5/60</f>
        <v>42.75</v>
      </c>
      <c r="H7" s="51"/>
      <c r="I7" s="6"/>
    </row>
    <row r="8" customFormat="false" ht="19.5" hidden="false" customHeight="false" outlineLevel="0" collapsed="false">
      <c r="A8" s="3"/>
      <c r="B8" s="7"/>
      <c r="C8" s="7"/>
      <c r="D8" s="7"/>
      <c r="E8" s="7"/>
      <c r="F8" s="7"/>
      <c r="G8" s="7"/>
      <c r="H8" s="7"/>
      <c r="I8" s="6"/>
    </row>
    <row r="9" customFormat="false" ht="27" hidden="false" customHeight="false" outlineLevel="0" collapsed="false">
      <c r="A9" s="3"/>
      <c r="B9" s="53" t="n">
        <f aca="false">6378*ACOS(SIN(LatA*PI()/180)*SIN((LatB+0.0001)*PI()/180)+COS(LatA*PI()/180)*COS((LatB+0.0001)*PI()/180)*COS(((LonB+0.00001)*PI()/180)-(LonA*PI()/180)))</f>
        <v>446.507374877981</v>
      </c>
      <c r="C9" s="53"/>
      <c r="D9" s="53"/>
      <c r="E9" s="53"/>
      <c r="F9" s="53"/>
      <c r="G9" s="53"/>
      <c r="H9" s="53"/>
      <c r="I9" s="6"/>
    </row>
    <row r="10" customFormat="false" ht="26.25" hidden="false" customHeight="false" outlineLevel="0" collapsed="false">
      <c r="A10" s="3"/>
      <c r="B10" s="54" t="n">
        <f aca="false">IF((LonB-LonA)&lt;=0,(-ATAN(((SIN(((LatB+0.0001)*PI()/180))-SIN((LatA*PI()/180))*COS(Angle))/SIN(Angle)/COS((LatA*PI()/180)))/(SQRT(1-((SIN(((LatB+0.0001)*PI()/180))-SIN((LatA*PI()/180))*COS(Angle))/SIN(Angle)/COS((LatA*PI()/180)))*((SIN(((LatB+0.0001)*PI()/180))-SIN((LatA*PI()/180))*COS(Angle))/SIN(Angle)/COS((LatA*PI()/180))))))+PI()/2)*180/PI(),360-(-ATAN(((SIN(((LatB+0.0001)*PI()/180))-SIN((LatA*PI()/180))*COS(Angle))/SIN(Angle)/COS((LatA*PI()/180)))/(SQRT(1-((SIN(((LatB+0.0001)*PI()/180))-SIN((LatA*PI()/180))*COS(Angle))/SIN(Angle)/COS((LatA*PI()/180)))*((SIN(((LatB+0.0001)*PI()/180))-SIN((LatA*PI()/180))*COS(Angle))/SIN(Angle)/COS((LatA*PI()/180))))))+PI()/2)*180/PI())</f>
        <v>262.293851802153</v>
      </c>
      <c r="C10" s="54"/>
      <c r="D10" s="54"/>
      <c r="E10" s="54"/>
      <c r="F10" s="54"/>
      <c r="G10" s="54"/>
      <c r="H10" s="54"/>
      <c r="I10" s="6"/>
    </row>
    <row r="11" s="42" customFormat="true" ht="19.5" hidden="false" customHeight="false" outlineLevel="0" collapsed="false">
      <c r="A11" s="38"/>
      <c r="B11" s="55" t="n">
        <f aca="false">40000-B9</f>
        <v>39553.492625122</v>
      </c>
      <c r="C11" s="55"/>
      <c r="D11" s="55"/>
      <c r="E11" s="55"/>
      <c r="F11" s="55"/>
      <c r="G11" s="55"/>
      <c r="H11" s="55"/>
      <c r="I11" s="41"/>
    </row>
    <row r="12" customFormat="false" ht="14.25" hidden="false" customHeight="true" outlineLevel="0" collapsed="false">
      <c r="A12" s="26"/>
      <c r="B12" s="56"/>
      <c r="C12" s="56"/>
      <c r="D12" s="56"/>
      <c r="E12" s="56"/>
      <c r="F12" s="56"/>
      <c r="G12" s="56"/>
      <c r="H12" s="56"/>
      <c r="I12" s="29"/>
    </row>
    <row r="13" customFormat="false" ht="25.5" hidden="false" customHeight="true" outlineLevel="0" collapsed="false">
      <c r="A13" s="30" t="s">
        <v>9</v>
      </c>
      <c r="B13" s="30"/>
      <c r="C13" s="30"/>
      <c r="D13" s="30"/>
      <c r="E13" s="30"/>
      <c r="F13" s="30"/>
      <c r="G13" s="30"/>
      <c r="H13" s="30"/>
      <c r="I13" s="30"/>
    </row>
    <row r="14" customFormat="false" ht="12.75" hidden="false" customHeight="false" outlineLevel="0" collapsed="false">
      <c r="B14" s="57" t="n">
        <f aca="false">-ATAN((COS((LonA*PI()/180)-((LonB+0.00001)*PI()/180))*SIN(PI()/2-((LatB+0.0001)*PI()/180))*SIN(PI()/2-(LatA*PI()/180))+COS(PI()/2-((LatB+0.0001)*PI()/180))*COS(PI()/2-(LatA*PI()/180)))/SQRT(1-(COS((LonA*PI()/180)-((LonB+0.00001)*PI()/180))*SIN(PI()/2-((LatB+0.0001)*PI()/180))*SIN(PI()/2-(LatA*PI()/180))+COS(PI()/2-((LatB+0.0001)*PI()/180))*COS(PI()/2-(LatA*PI()/180)))*(COS((LonA*PI()/180)-((LonB+0.00001)*PI()/180))*SIN(PI()/2-((LatB+0.0001)*PI()/180))*SIN(PI()/2-(LatA*PI()/180))+COS(PI()/2-((LatB+0.0001)*PI()/180))*COS(PI()/2-(LatA*PI()/180)))))+PI()/2</f>
        <v>0.0700074278579459</v>
      </c>
      <c r="C14" s="57"/>
      <c r="D14" s="57"/>
      <c r="E14" s="57"/>
      <c r="F14" s="57"/>
      <c r="G14" s="57"/>
      <c r="H14" s="57"/>
    </row>
  </sheetData>
  <sheetProtection sheet="true" password="c5c2" objects="true" scenarios="true"/>
  <mergeCells count="16">
    <mergeCell ref="A1:I1"/>
    <mergeCell ref="B2:G2"/>
    <mergeCell ref="B3:D3"/>
    <mergeCell ref="F3:H3"/>
    <mergeCell ref="B4:D4"/>
    <mergeCell ref="F4:H4"/>
    <mergeCell ref="C6:D6"/>
    <mergeCell ref="G6:H6"/>
    <mergeCell ref="C7:D7"/>
    <mergeCell ref="G7:H7"/>
    <mergeCell ref="B9:H9"/>
    <mergeCell ref="B10:H10"/>
    <mergeCell ref="B11:H11"/>
    <mergeCell ref="B12:H12"/>
    <mergeCell ref="A13:I13"/>
    <mergeCell ref="B14:H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Édition du : &amp;D&amp;C&amp;8Distance et Azimut entre Locator&amp;R&amp;8Page : &amp;P/&amp;P</oddHeader>
    <oddFooter>&amp;L&amp;8Copyright : 2008 - F4FJP&amp;R&amp;8http://www.f4fjp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00:31Z</dcterms:created>
  <dc:creator>Eric Bodin</dc:creator>
  <dc:description/>
  <dc:language>en-US</dc:language>
  <cp:lastModifiedBy>Eric Bodin</cp:lastModifiedBy>
  <cp:lastPrinted>2008-02-03T15:23:29Z</cp:lastPrinted>
  <dcterms:modified xsi:type="dcterms:W3CDTF">2008-03-08T23:57:59Z</dcterms:modified>
  <cp:revision>0</cp:revision>
  <dc:subject/>
  <dc:title/>
</cp:coreProperties>
</file>