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ises HF Françaises" sheetId="1" state="visible" r:id="rId2"/>
    <sheet name="Balises THF Françaises" sheetId="2" state="visible" r:id="rId3"/>
    <sheet name="Balises HF" sheetId="3" state="visible" r:id="rId4"/>
    <sheet name="Balises VHF" sheetId="4" state="visible" r:id="rId5"/>
    <sheet name="Balises UHF" sheetId="5" state="visible" r:id="rId6"/>
    <sheet name="Balises THF" sheetId="6" state="visible" r:id="rId7"/>
  </sheets>
  <definedNames>
    <definedName function="false" hidden="false" localSheetId="2" name="_xlnm.Print_Area" vbProcedure="false">'Balises HF'!$A$1:$M$407</definedName>
    <definedName function="false" hidden="false" localSheetId="2" name="_xlnm.Print_Titles" vbProcedure="false">'Balises HF'!$2:$2</definedName>
    <definedName function="false" hidden="true" localSheetId="2" name="_xlnm._FilterDatabase" vbProcedure="false">'Balises HF'!$A$2:$L$6</definedName>
    <definedName function="false" hidden="false" localSheetId="0" name="_xlnm.Print_Area" vbProcedure="false">'Balises HF Françaises'!$A$1:$O$6</definedName>
    <definedName function="false" hidden="false" localSheetId="0" name="_xlnm.Print_Titles" vbProcedure="false">'Balises HF Françaises'!$2:$2</definedName>
    <definedName function="false" hidden="true" localSheetId="0" name="_xlnm._FilterDatabase" vbProcedure="false">'Balises HF Françaises'!$A$2:$N$6</definedName>
    <definedName function="false" hidden="false" localSheetId="5" name="_xlnm.Print_Area" vbProcedure="false">'Balises THF'!$A$1:$L$422</definedName>
    <definedName function="false" hidden="false" localSheetId="5" name="_xlnm.Print_Titles" vbProcedure="false">'Balises THF'!$2:$2</definedName>
    <definedName function="false" hidden="true" localSheetId="5" name="_xlnm._FilterDatabase" vbProcedure="false">'Balises THF'!$A$2:$K$79</definedName>
    <definedName function="false" hidden="false" localSheetId="1" name="_xlnm.Print_Area" vbProcedure="false">'Balises THF Françaises'!$A$1:$N$74</definedName>
    <definedName function="false" hidden="false" localSheetId="1" name="_xlnm.Print_Titles" vbProcedure="false">'Balises THF Françaises'!$2:$2</definedName>
    <definedName function="false" hidden="true" localSheetId="1" name="_xlnm._FilterDatabase" vbProcedure="false">'Balises THF Françaises'!$A$2:$N$74</definedName>
    <definedName function="false" hidden="false" localSheetId="4" name="_xlnm.Print_Area" vbProcedure="false">'Balises UHF'!$A$1:$L$79</definedName>
    <definedName function="false" hidden="false" localSheetId="4" name="_xlnm.Print_Titles" vbProcedure="false">'Balises UHF'!$2:$2</definedName>
    <definedName function="false" hidden="true" localSheetId="4" name="_xlnm._FilterDatabase" vbProcedure="false">'Balises UHF'!$A$2:$K$79</definedName>
    <definedName function="false" hidden="false" localSheetId="3" name="_xlnm.Print_Area" vbProcedure="false">'Balises VHF'!$A$1:$L$378</definedName>
    <definedName function="false" hidden="false" localSheetId="3" name="_xlnm.Print_Titles" vbProcedure="false">'Balises VHF'!$2:$2</definedName>
    <definedName function="false" hidden="true" localSheetId="3" name="_xlnm._FilterDatabase" vbProcedure="false">'Balises VHF'!$A$2:$K$6</definedName>
    <definedName function="false" hidden="false" name="AAAAAA" vbProcedure="false">#REF!</definedName>
    <definedName function="false" hidden="false" name="ANGLE" vbProcedure="false">'Balises HF Françaises'!$I:$I</definedName>
    <definedName function="false" hidden="false" name="AZIMUT" vbProcedure="false">'Balises HF Françaises'!$K:$K</definedName>
    <definedName function="false" hidden="false" name="BBBBBB" vbProcedure="false">#REF!</definedName>
    <definedName function="false" hidden="false" name="LatA" vbProcedure="false">#REF!</definedName>
    <definedName function="false" hidden="false" name="LatB" vbProcedure="false">#REF!</definedName>
    <definedName function="false" hidden="false" name="LATITUDE" vbProcedure="false">'Balises HF Françaises'!$H:$H</definedName>
    <definedName function="false" hidden="false" name="LATREF" vbProcedure="false">'Balises HF Françaises'!$Q$4</definedName>
    <definedName function="false" hidden="false" name="LOCATOR" vbProcedure="false">'Balises HF Françaises'!$C:$C</definedName>
    <definedName function="false" hidden="false" name="LocatorA" vbProcedure="false">#REF!</definedName>
    <definedName function="false" hidden="false" name="LocatorB" vbProcedure="false">#REF!</definedName>
    <definedName function="false" hidden="false" name="LOCREF" vbProcedure="false">'Balises HF Françaises'!$D$1</definedName>
    <definedName function="false" hidden="false" name="LonA" vbProcedure="false">#REF!</definedName>
    <definedName function="false" hidden="false" name="LonB" vbProcedure="false">#REF!</definedName>
    <definedName function="false" hidden="false" name="LONGITUDE" vbProcedure="false">'Balises HF Françaises'!$G:$G</definedName>
    <definedName function="false" hidden="false" name="LONGREF" vbProcedure="false">'Balises HF Françaises'!$Q$3</definedName>
    <definedName function="false" hidden="false" localSheetId="1" name="ANGLE" vbProcedure="false">'Balises THF Françaises'!$I:$I</definedName>
    <definedName function="false" hidden="false" localSheetId="1" name="AZIMUT" vbProcedure="false">'Balises THF Françaises'!$K:$K</definedName>
    <definedName function="false" hidden="false" localSheetId="1" name="LATITUDE" vbProcedure="false">'Balises THF Françaises'!$H:$H</definedName>
    <definedName function="false" hidden="false" localSheetId="1" name="LATREF" vbProcedure="false">'Balises THF Françaises'!$P$4</definedName>
    <definedName function="false" hidden="false" localSheetId="1" name="LOCATOR" vbProcedure="false">'Balises THF Françaises'!$C:$C</definedName>
    <definedName function="false" hidden="false" localSheetId="1" name="LOCREF" vbProcedure="false">'Balises THF Françaises'!$D$1</definedName>
    <definedName function="false" hidden="false" localSheetId="1" name="LONGITUDE" vbProcedure="false">'Balises THF Françaises'!$G:$G</definedName>
    <definedName function="false" hidden="false" localSheetId="1" name="LONGREF" vbProcedure="false">'Balises THF Françaises'!$P$3</definedName>
    <definedName function="false" hidden="false" localSheetId="2" name="ANGLE" vbProcedure="false">'Balises HF'!$I:$I</definedName>
    <definedName function="false" hidden="false" localSheetId="2" name="AZIMUT" vbProcedure="false">'Balises HF'!$K:$K</definedName>
    <definedName function="false" hidden="false" localSheetId="2" name="LATITUDE" vbProcedure="false">'Balises HF'!$H:$H</definedName>
    <definedName function="false" hidden="false" localSheetId="2" name="LATREF" vbProcedure="false">'Balises HF'!$O$4</definedName>
    <definedName function="false" hidden="false" localSheetId="2" name="LOCATOR" vbProcedure="false">'Balises HF'!$C:$C</definedName>
    <definedName function="false" hidden="false" localSheetId="2" name="LOCREF" vbProcedure="false">'Balises HF'!$D$1</definedName>
    <definedName function="false" hidden="false" localSheetId="2" name="LONGITUDE" vbProcedure="false">'Balises HF'!$G:$G</definedName>
    <definedName function="false" hidden="false" localSheetId="2" name="LONGREF" vbProcedure="false">'Balises HF'!$O$3</definedName>
    <definedName function="false" hidden="false" localSheetId="3" name="ANGLE" vbProcedure="false">'Balises VHF'!$I:$I</definedName>
    <definedName function="false" hidden="false" localSheetId="3" name="AZIMUT" vbProcedure="false">'Balises VHF'!$K:$K</definedName>
    <definedName function="false" hidden="false" localSheetId="3" name="LATITUDE" vbProcedure="false">'Balises VHF'!$H:$H</definedName>
    <definedName function="false" hidden="false" localSheetId="3" name="LATREF" vbProcedure="false">'Balises VHF'!$N$4</definedName>
    <definedName function="false" hidden="false" localSheetId="3" name="LOCATOR" vbProcedure="false">'Balises VHF'!$C:$C</definedName>
    <definedName function="false" hidden="false" localSheetId="3" name="LOCREF" vbProcedure="false">'Balises VHF'!$D$1</definedName>
    <definedName function="false" hidden="false" localSheetId="3" name="LONGITUDE" vbProcedure="false">'Balises VHF'!$G:$G</definedName>
    <definedName function="false" hidden="false" localSheetId="3" name="LONGREF" vbProcedure="false">'Balises VHF'!$N$3</definedName>
    <definedName function="false" hidden="false" localSheetId="4" name="ANGLE" vbProcedure="false">'Balises UHF'!$I:$I</definedName>
    <definedName function="false" hidden="false" localSheetId="4" name="AZIMUT" vbProcedure="false">'Balises UHF'!$K:$K</definedName>
    <definedName function="false" hidden="false" localSheetId="4" name="LATITUDE" vbProcedure="false">'Balises UHF'!$H:$H</definedName>
    <definedName function="false" hidden="false" localSheetId="4" name="LATREF" vbProcedure="false">'Balises UHF'!$N$4</definedName>
    <definedName function="false" hidden="false" localSheetId="4" name="LOCATOR" vbProcedure="false">'Balises UHF'!$C:$C</definedName>
    <definedName function="false" hidden="false" localSheetId="4" name="LOCREF" vbProcedure="false">'Balises UHF'!$D$1</definedName>
    <definedName function="false" hidden="false" localSheetId="4" name="LONGITUDE" vbProcedure="false">'Balises UHF'!$G:$G</definedName>
    <definedName function="false" hidden="false" localSheetId="4" name="LONGREF" vbProcedure="false">'Balises UHF'!$N$3</definedName>
    <definedName function="false" hidden="false" localSheetId="5" name="ANGLE" vbProcedure="false">'Balises THF'!$I:$I</definedName>
    <definedName function="false" hidden="false" localSheetId="5" name="AZIMUT" vbProcedure="false">'Balises THF'!$K:$K</definedName>
    <definedName function="false" hidden="false" localSheetId="5" name="LATITUDE" vbProcedure="false">'Balises THF'!$H:$H</definedName>
    <definedName function="false" hidden="false" localSheetId="5" name="LATREF" vbProcedure="false">'Balises THF'!$N$4</definedName>
    <definedName function="false" hidden="false" localSheetId="5" name="LOCATOR" vbProcedure="false">'Balises THF'!$C:$C</definedName>
    <definedName function="false" hidden="false" localSheetId="5" name="LOCREF" vbProcedure="false">'Balises THF'!$D$1</definedName>
    <definedName function="false" hidden="false" localSheetId="5" name="LONGITUDE" vbProcedure="false">'Balises THF'!$G:$G</definedName>
    <definedName function="false" hidden="false" localSheetId="5" name="LONGREF" vbProcedure="false">'Balises THF'!$N$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false" locked="false" rowHidden="false" textHAlign="justify" textVAlign="top">
            <anchor moveWithCells="false" sizeWithCells="false">
              <xdr:from>
                <xdr:col>4</xdr:col>
                <xdr:colOff>49</xdr:colOff>
                <xdr:row>0</xdr:row>
                <xdr:rowOff>3</xdr:rowOff>
              </xdr:from>
              <xdr:to>
                <xdr:col>9</xdr:col>
                <xdr:colOff>36</xdr:colOff>
                <xdr:row>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false" locked="false" rowHidden="false" textHAlign="justify" textVAlign="top">
            <anchor moveWithCells="false" sizeWithCells="false">
              <xdr:from>
                <xdr:col>4</xdr:col>
                <xdr:colOff>100</xdr:colOff>
                <xdr:row>0</xdr:row>
                <xdr:rowOff>3</xdr:rowOff>
              </xdr:from>
              <xdr:to>
                <xdr:col>5</xdr:col>
                <xdr:colOff>21</xdr:colOff>
                <xdr:row>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true" locked="false" rowHidden="false" textHAlign="justify" textVAlign="top">
            <anchor moveWithCells="false" sizeWithCells="false">
              <xdr:from>
                <xdr:col>4</xdr:col>
                <xdr:colOff>128</xdr:colOff>
                <xdr:row>0</xdr:row>
                <xdr:rowOff>3</xdr:rowOff>
              </xdr:from>
              <xdr:to>
                <xdr:col>9</xdr:col>
                <xdr:colOff>1</xdr:colOff>
                <xdr:row>3</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true" locked="false" rowHidden="false" textHAlign="justify" textVAlign="top">
            <anchor moveWithCells="false" sizeWithCells="false">
              <xdr:from>
                <xdr:col>4</xdr:col>
                <xdr:colOff>128</xdr:colOff>
                <xdr:row>0</xdr:row>
                <xdr:rowOff>3</xdr:rowOff>
              </xdr:from>
              <xdr:to>
                <xdr:col>9</xdr:col>
                <xdr:colOff>1</xdr:colOff>
                <xdr:row>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true" locked="false" rowHidden="false" textHAlign="justify" textVAlign="top">
            <anchor moveWithCells="false" sizeWithCells="false">
              <xdr:from>
                <xdr:col>4</xdr:col>
                <xdr:colOff>128</xdr:colOff>
                <xdr:row>0</xdr:row>
                <xdr:rowOff>3</xdr:rowOff>
              </xdr:from>
              <xdr:to>
                <xdr:col>9</xdr:col>
                <xdr:colOff>1</xdr:colOff>
                <xdr:row>3</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SAISIR VOTRE LOCATOR</t>
        </r>
      </text>
      <mc:AlternateContent>
        <mc:Choice Requires="v2">
          <commentPr autoFill="true" autoScale="false" colHidden="true" locked="false" rowHidden="false" textHAlign="justify" textVAlign="top">
            <anchor moveWithCells="false" sizeWithCells="false">
              <xdr:from>
                <xdr:col>4</xdr:col>
                <xdr:colOff>129</xdr:colOff>
                <xdr:row>0</xdr:row>
                <xdr:rowOff>3</xdr:rowOff>
              </xdr:from>
              <xdr:to>
                <xdr:col>9</xdr:col>
                <xdr:colOff>2</xdr:colOff>
                <xdr:row>3</xdr:row>
                <xdr:rowOff>4</xdr:rowOff>
              </xdr:to>
            </anchor>
          </commentPr>
        </mc:Choice>
        <mc:Fallback/>
      </mc:AlternateContent>
    </comment>
  </commentList>
</comments>
</file>

<file path=xl/sharedStrings.xml><?xml version="1.0" encoding="utf-8"?>
<sst xmlns="http://schemas.openxmlformats.org/spreadsheetml/2006/main" count="5448" uniqueCount="3570">
  <si>
    <t xml:space="preserve">Locator de Reference</t>
  </si>
  <si>
    <t xml:space="preserve">JN33IK</t>
  </si>
  <si>
    <t xml:space="preserve">QRG</t>
  </si>
  <si>
    <t xml:space="preserve">Indicatif</t>
  </si>
  <si>
    <t xml:space="preserve">Locators</t>
  </si>
  <si>
    <t xml:space="preserve">Depart.</t>
  </si>
  <si>
    <t xml:space="preserve">QTH</t>
  </si>
  <si>
    <t xml:space="preserve">Alt</t>
  </si>
  <si>
    <t xml:space="preserve">Long</t>
  </si>
  <si>
    <t xml:space="preserve">Lat</t>
  </si>
  <si>
    <t xml:space="preserve">Angle</t>
  </si>
  <si>
    <t xml:space="preserve">Dist,</t>
  </si>
  <si>
    <t xml:space="preserve">Azimut</t>
  </si>
  <si>
    <t xml:space="preserve">Pire</t>
  </si>
  <si>
    <t xml:space="preserve">Antenne</t>
  </si>
  <si>
    <t xml:space="preserve">Orient</t>
  </si>
  <si>
    <t xml:space="preserve">Remarques</t>
  </si>
  <si>
    <t xml:space="preserve">28.2415</t>
  </si>
  <si>
    <t xml:space="preserve">F5ZUU</t>
  </si>
  <si>
    <t xml:space="preserve">JN24IL</t>
  </si>
  <si>
    <t xml:space="preserve">Malataverne</t>
  </si>
  <si>
    <t xml:space="preserve">Verticale</t>
  </si>
  <si>
    <t xml:space="preserve">Omni</t>
  </si>
  <si>
    <t xml:space="preserve">28.2430</t>
  </si>
  <si>
    <t xml:space="preserve">F5ZWE</t>
  </si>
  <si>
    <t xml:space="preserve">JN02TW</t>
  </si>
  <si>
    <t xml:space="preserve">Foix</t>
  </si>
  <si>
    <t xml:space="preserve">Ground Plane</t>
  </si>
  <si>
    <t xml:space="preserve">28.2590</t>
  </si>
  <si>
    <t xml:space="preserve">F5ZVM</t>
  </si>
  <si>
    <t xml:space="preserve">JO10PH</t>
  </si>
  <si>
    <t xml:space="preserve">Valenciennes</t>
  </si>
  <si>
    <t xml:space="preserve">Chaque feuille est protégée par un mot de passe pour éviter une erreur de manipulation.
Si vous souhaitez vous le souhaitez, vous pouvez déprotégé les feuilles. Pour cela vous devez utiliser mon indiquatif comme mot de passe (f4fjp)
Ces documents peuvent être utiliser, copier ou transmis gratuitement sans aucune modification et en indiquant simplement l'adresse source de chargement (http://www.f4fjp.fr)</t>
  </si>
  <si>
    <t xml:space="preserve">Dist.</t>
  </si>
  <si>
    <t xml:space="preserve">Dir.</t>
  </si>
  <si>
    <t xml:space="preserve">50.0225</t>
  </si>
  <si>
    <t xml:space="preserve">FR5SIX</t>
  </si>
  <si>
    <t xml:space="preserve">LG58aa</t>
  </si>
  <si>
    <t xml:space="preserve">Réunion</t>
  </si>
  <si>
    <t xml:space="preserve">N/S</t>
  </si>
  <si>
    <t xml:space="preserve">50.0390</t>
  </si>
  <si>
    <t xml:space="preserve">FY7THF</t>
  </si>
  <si>
    <t xml:space="preserve">GJ35aa</t>
  </si>
  <si>
    <t xml:space="preserve">Guyane</t>
  </si>
  <si>
    <t xml:space="preserve">50.0800</t>
  </si>
  <si>
    <t xml:space="preserve">FK8SIX</t>
  </si>
  <si>
    <t xml:space="preserve">RG37aa</t>
  </si>
  <si>
    <t xml:space="preserve">Nouméa</t>
  </si>
  <si>
    <t xml:space="preserve">50.3150</t>
  </si>
  <si>
    <t xml:space="preserve">FX4SIX</t>
  </si>
  <si>
    <t xml:space="preserve">JN06CQ</t>
  </si>
  <si>
    <t xml:space="preserve">Neuville</t>
  </si>
  <si>
    <t xml:space="preserve">E</t>
  </si>
  <si>
    <t xml:space="preserve">50.3200</t>
  </si>
  <si>
    <t xml:space="preserve">F8BHU</t>
  </si>
  <si>
    <t xml:space="preserve">JN17NA</t>
  </si>
  <si>
    <t xml:space="preserve">Nevers</t>
  </si>
  <si>
    <t xml:space="preserve">S</t>
  </si>
  <si>
    <t xml:space="preserve">144.405</t>
  </si>
  <si>
    <t xml:space="preserve">F5XAR</t>
  </si>
  <si>
    <t xml:space="preserve">IN87KW</t>
  </si>
  <si>
    <t xml:space="preserve">Quistinic</t>
  </si>
  <si>
    <t xml:space="preserve">NO</t>
  </si>
  <si>
    <t xml:space="preserve">144.409</t>
  </si>
  <si>
    <t xml:space="preserve">F5XSF</t>
  </si>
  <si>
    <t xml:space="preserve">IN88GS</t>
  </si>
  <si>
    <t xml:space="preserve">Lannion</t>
  </si>
  <si>
    <t xml:space="preserve">144.425</t>
  </si>
  <si>
    <t xml:space="preserve">F5XAM</t>
  </si>
  <si>
    <t xml:space="preserve">JO10EQ</t>
  </si>
  <si>
    <t xml:space="preserve">Blaringhem</t>
  </si>
  <si>
    <t xml:space="preserve">144.450</t>
  </si>
  <si>
    <t xml:space="preserve">F5XAV</t>
  </si>
  <si>
    <t xml:space="preserve">JN24GB</t>
  </si>
  <si>
    <t xml:space="preserve">Remoulins</t>
  </si>
  <si>
    <t xml:space="preserve">144.458</t>
  </si>
  <si>
    <t xml:space="preserve">F1XAT</t>
  </si>
  <si>
    <t xml:space="preserve">JN15BM</t>
  </si>
  <si>
    <t xml:space="preserve">Meymac</t>
  </si>
  <si>
    <t xml:space="preserve">144.468</t>
  </si>
  <si>
    <t xml:space="preserve">F1XAW</t>
  </si>
  <si>
    <t xml:space="preserve">JN26IX</t>
  </si>
  <si>
    <t xml:space="preserve">Beaune</t>
  </si>
  <si>
    <t xml:space="preserve">144.476</t>
  </si>
  <si>
    <t xml:space="preserve">F5XAL</t>
  </si>
  <si>
    <t xml:space="preserve">JN12LL</t>
  </si>
  <si>
    <t xml:space="preserve">Pic Neulos</t>
  </si>
  <si>
    <t xml:space="preserve">144.485</t>
  </si>
  <si>
    <t xml:space="preserve">TK5ZMK</t>
  </si>
  <si>
    <t xml:space="preserve">JN41JS</t>
  </si>
  <si>
    <t xml:space="preserve">2A</t>
  </si>
  <si>
    <t xml:space="preserve">Coti Chiavari</t>
  </si>
  <si>
    <t xml:space="preserve">432.404</t>
  </si>
  <si>
    <t xml:space="preserve">F1ZNI</t>
  </si>
  <si>
    <t xml:space="preserve">432.408</t>
  </si>
  <si>
    <t xml:space="preserve">F5ZPH</t>
  </si>
  <si>
    <t xml:space="preserve">SE</t>
  </si>
  <si>
    <t xml:space="preserve">432.413</t>
  </si>
  <si>
    <t xml:space="preserve">F5XAG</t>
  </si>
  <si>
    <t xml:space="preserve">JN14EB</t>
  </si>
  <si>
    <t xml:space="preserve">Montauriol</t>
  </si>
  <si>
    <t xml:space="preserve">N</t>
  </si>
  <si>
    <t xml:space="preserve">432.418</t>
  </si>
  <si>
    <t xml:space="preserve">F1ZQT</t>
  </si>
  <si>
    <t xml:space="preserve">IN95OX</t>
  </si>
  <si>
    <t xml:space="preserve">Moragne</t>
  </si>
  <si>
    <t xml:space="preserve">432.420</t>
  </si>
  <si>
    <t xml:space="preserve">F5XAS</t>
  </si>
  <si>
    <t xml:space="preserve">JN12BL</t>
  </si>
  <si>
    <t xml:space="preserve">Saint Pierre</t>
  </si>
  <si>
    <t xml:space="preserve">432.436</t>
  </si>
  <si>
    <t xml:space="preserve">F5XAZ</t>
  </si>
  <si>
    <t xml:space="preserve">JN06IH</t>
  </si>
  <si>
    <t xml:space="preserve">Saint Savin</t>
  </si>
  <si>
    <t xml:space="preserve">432.438</t>
  </si>
  <si>
    <t xml:space="preserve">F1ZTV</t>
  </si>
  <si>
    <t xml:space="preserve">JN24WX</t>
  </si>
  <si>
    <t xml:space="preserve">Cloutons</t>
  </si>
  <si>
    <t xml:space="preserve">432.447</t>
  </si>
  <si>
    <t xml:space="preserve">F5XBA</t>
  </si>
  <si>
    <t xml:space="preserve">JN18KF</t>
  </si>
  <si>
    <t xml:space="preserve">Preaux</t>
  </si>
  <si>
    <t xml:space="preserve">1296.739</t>
  </si>
  <si>
    <t xml:space="preserve">F5XBH</t>
  </si>
  <si>
    <t xml:space="preserve">JN38PJ</t>
  </si>
  <si>
    <t xml:space="preserve">Strasbourg</t>
  </si>
  <si>
    <t xml:space="preserve">1296.812</t>
  </si>
  <si>
    <t xml:space="preserve">F1XBI</t>
  </si>
  <si>
    <t xml:space="preserve">JN37NX</t>
  </si>
  <si>
    <t xml:space="preserve">Petit Ballon</t>
  </si>
  <si>
    <t xml:space="preserve">1296.816</t>
  </si>
  <si>
    <t xml:space="preserve">F1ZTF</t>
  </si>
  <si>
    <t xml:space="preserve">IN95VO</t>
  </si>
  <si>
    <t xml:space="preserve">Segonzac</t>
  </si>
  <si>
    <t xml:space="preserve">1296.825</t>
  </si>
  <si>
    <t xml:space="preserve">F5ZRS</t>
  </si>
  <si>
    <t xml:space="preserve">JN25UD</t>
  </si>
  <si>
    <t xml:space="preserve">Chamrousse</t>
  </si>
  <si>
    <t xml:space="preserve">N/NO</t>
  </si>
  <si>
    <t xml:space="preserve">1296.847</t>
  </si>
  <si>
    <t xml:space="preserve">F5XBK</t>
  </si>
  <si>
    <t xml:space="preserve">JN18JS</t>
  </si>
  <si>
    <t xml:space="preserve">Favieres</t>
  </si>
  <si>
    <t xml:space="preserve">1296.862</t>
  </si>
  <si>
    <t xml:space="preserve">F1XAK</t>
  </si>
  <si>
    <t xml:space="preserve">JN23MM</t>
  </si>
  <si>
    <t xml:space="preserve">Istres</t>
  </si>
  <si>
    <t xml:space="preserve">1296.872</t>
  </si>
  <si>
    <t xml:space="preserve">F1ZMT</t>
  </si>
  <si>
    <t xml:space="preserve">JN07CX</t>
  </si>
  <si>
    <t xml:space="preserve">Le Mans</t>
  </si>
  <si>
    <t xml:space="preserve">1296.875</t>
  </si>
  <si>
    <t xml:space="preserve">FX3UHX</t>
  </si>
  <si>
    <t xml:space="preserve">IN78UK</t>
  </si>
  <si>
    <t xml:space="preserve">Landerneau</t>
  </si>
  <si>
    <t xml:space="preserve">1296.882</t>
  </si>
  <si>
    <t xml:space="preserve">F1XBC</t>
  </si>
  <si>
    <t xml:space="preserve">JN06JG</t>
  </si>
  <si>
    <t xml:space="preserve">Adriers</t>
  </si>
  <si>
    <t xml:space="preserve">1296.905</t>
  </si>
  <si>
    <t xml:space="preserve">F5XAJ</t>
  </si>
  <si>
    <t xml:space="preserve">1296.917</t>
  </si>
  <si>
    <t xml:space="preserve">TK5ZMV</t>
  </si>
  <si>
    <t xml:space="preserve">1296.933</t>
  </si>
  <si>
    <t xml:space="preserve">F5XBF</t>
  </si>
  <si>
    <t xml:space="preserve">IN94UW</t>
  </si>
  <si>
    <t xml:space="preserve">Saint Aignan</t>
  </si>
  <si>
    <t xml:space="preserve">2320.816</t>
  </si>
  <si>
    <t xml:space="preserve">F1ZQU</t>
  </si>
  <si>
    <t xml:space="preserve">2320.838</t>
  </si>
  <si>
    <t xml:space="preserve">F5XAC</t>
  </si>
  <si>
    <t xml:space="preserve">Cerdagne</t>
  </si>
  <si>
    <t xml:space="preserve">NE</t>
  </si>
  <si>
    <t xml:space="preserve">2320.864</t>
  </si>
  <si>
    <t xml:space="preserve">F5ZVY</t>
  </si>
  <si>
    <t xml:space="preserve">IN93HG</t>
  </si>
  <si>
    <t xml:space="preserve">Artzamendi</t>
  </si>
  <si>
    <t xml:space="preserve">??</t>
  </si>
  <si>
    <t xml:space="preserve">2320.872</t>
  </si>
  <si>
    <t xml:space="preserve">F1ZRI</t>
  </si>
  <si>
    <t xml:space="preserve">IN98WE</t>
  </si>
  <si>
    <t xml:space="preserve">2320.886</t>
  </si>
  <si>
    <t xml:space="preserve">F5ZMF</t>
  </si>
  <si>
    <t xml:space="preserve">2320.900</t>
  </si>
  <si>
    <t xml:space="preserve">F6DWG</t>
  </si>
  <si>
    <t xml:space="preserve">JN09WI</t>
  </si>
  <si>
    <t xml:space="preserve">Beauvais</t>
  </si>
  <si>
    <t xml:space="preserve">2320.987</t>
  </si>
  <si>
    <t xml:space="preserve">F1ZSO</t>
  </si>
  <si>
    <t xml:space="preserve">JN05MP</t>
  </si>
  <si>
    <t xml:space="preserve">Grelette</t>
  </si>
  <si>
    <t xml:space="preserve">5760.060</t>
  </si>
  <si>
    <t xml:space="preserve">F1XAO</t>
  </si>
  <si>
    <t xml:space="preserve">IN88HL</t>
  </si>
  <si>
    <t xml:space="preserve">Plougonver</t>
  </si>
  <si>
    <t xml:space="preserve">5760.820</t>
  </si>
  <si>
    <t xml:space="preserve">F5XBE</t>
  </si>
  <si>
    <t xml:space="preserve">Favières</t>
  </si>
  <si>
    <t xml:space="preserve">5760.845</t>
  </si>
  <si>
    <t xml:space="preserve">F1XBB</t>
  </si>
  <si>
    <t xml:space="preserve">JN07WV</t>
  </si>
  <si>
    <t xml:space="preserve">Orléans</t>
  </si>
  <si>
    <t xml:space="preserve">5760.855</t>
  </si>
  <si>
    <t xml:space="preserve">F5ZPR</t>
  </si>
  <si>
    <t xml:space="preserve">IN94QT</t>
  </si>
  <si>
    <t xml:space="preserve">Talence</t>
  </si>
  <si>
    <t xml:space="preserve">E/SE</t>
  </si>
  <si>
    <t xml:space="preserve">5760.866</t>
  </si>
  <si>
    <t xml:space="preserve">F5ZUO</t>
  </si>
  <si>
    <t xml:space="preserve">5760.883</t>
  </si>
  <si>
    <t xml:space="preserve">F5ZWY</t>
  </si>
  <si>
    <t xml:space="preserve">JN23XE</t>
  </si>
  <si>
    <t xml:space="preserve">Grand Cap</t>
  </si>
  <si>
    <t xml:space="preserve">5760.904</t>
  </si>
  <si>
    <t xml:space="preserve">5760.949</t>
  </si>
  <si>
    <t xml:space="preserve">F6APE</t>
  </si>
  <si>
    <t xml:space="preserve">IN97QI</t>
  </si>
  <si>
    <t xml:space="preserve">Saint Aubin</t>
  </si>
  <si>
    <t xml:space="preserve">5760.951</t>
  </si>
  <si>
    <t xml:space="preserve">F1ZWJ</t>
  </si>
  <si>
    <t xml:space="preserve">Lacapelle</t>
  </si>
  <si>
    <t xml:space="preserve">10368.031</t>
  </si>
  <si>
    <t xml:space="preserve">F6BVA</t>
  </si>
  <si>
    <t xml:space="preserve">JN33BD</t>
  </si>
  <si>
    <t xml:space="preserve">La Crau</t>
  </si>
  <si>
    <t xml:space="preserve">10368.053</t>
  </si>
  <si>
    <t xml:space="preserve">F5XBD</t>
  </si>
  <si>
    <t xml:space="preserve">10368.108</t>
  </si>
  <si>
    <t xml:space="preserve">F1XAP</t>
  </si>
  <si>
    <t xml:space="preserve">10368.282</t>
  </si>
  <si>
    <t xml:space="preserve">F5ZPS</t>
  </si>
  <si>
    <t xml:space="preserve">20/800</t>
  </si>
  <si>
    <t xml:space="preserve">NE/SE</t>
  </si>
  <si>
    <t xml:space="preserve">10368.825</t>
  </si>
  <si>
    <t xml:space="preserve">F1XAU</t>
  </si>
  <si>
    <t xml:space="preserve">JN27IH</t>
  </si>
  <si>
    <t xml:space="preserve">Sombernon</t>
  </si>
  <si>
    <t xml:space="preserve">10368.842</t>
  </si>
  <si>
    <t xml:space="preserve">F5ZTR</t>
  </si>
  <si>
    <t xml:space="preserve">10368.850</t>
  </si>
  <si>
    <t xml:space="preserve">F1BDB</t>
  </si>
  <si>
    <t xml:space="preserve">JN33KQ</t>
  </si>
  <si>
    <t xml:space="preserve">Doublier</t>
  </si>
  <si>
    <t xml:space="preserve">10368.859</t>
  </si>
  <si>
    <t xml:space="preserve">F1DLT</t>
  </si>
  <si>
    <t xml:space="preserve">JN27UR</t>
  </si>
  <si>
    <t xml:space="preserve">La Roche</t>
  </si>
  <si>
    <t xml:space="preserve">10368.863</t>
  </si>
  <si>
    <t xml:space="preserve">F5XAD</t>
  </si>
  <si>
    <t xml:space="preserve">10368.865</t>
  </si>
  <si>
    <t xml:space="preserve">F1XAI</t>
  </si>
  <si>
    <t xml:space="preserve">10368.884</t>
  </si>
  <si>
    <t xml:space="preserve">F1XAE</t>
  </si>
  <si>
    <t xml:space="preserve">JN24PE</t>
  </si>
  <si>
    <t xml:space="preserve">Mont Ventoux</t>
  </si>
  <si>
    <t xml:space="preserve">10369.900</t>
  </si>
  <si>
    <t xml:space="preserve">F5XAY</t>
  </si>
  <si>
    <t xml:space="preserve">JN24BW</t>
  </si>
  <si>
    <t xml:space="preserve">Mont Alambre</t>
  </si>
  <si>
    <t xml:space="preserve">10369.919</t>
  </si>
  <si>
    <t xml:space="preserve">F5ZWM</t>
  </si>
  <si>
    <t xml:space="preserve">JN05VE</t>
  </si>
  <si>
    <t xml:space="preserve">Sainte Fortunade</t>
  </si>
  <si>
    <t xml:space="preserve">10368.928</t>
  </si>
  <si>
    <t xml:space="preserve">F1URI</t>
  </si>
  <si>
    <t xml:space="preserve">JN35FU</t>
  </si>
  <si>
    <t xml:space="preserve">via Mont Blanc</t>
  </si>
  <si>
    <t xml:space="preserve">&gt;JN35kt</t>
  </si>
  <si>
    <t xml:space="preserve">10368.950</t>
  </si>
  <si>
    <t xml:space="preserve">F5ZTT</t>
  </si>
  <si>
    <t xml:space="preserve">10368.983</t>
  </si>
  <si>
    <t xml:space="preserve">F5ZWZ</t>
  </si>
  <si>
    <t xml:space="preserve">10368.994</t>
  </si>
  <si>
    <t xml:space="preserve">F5XBG</t>
  </si>
  <si>
    <t xml:space="preserve">JN26KT</t>
  </si>
  <si>
    <t xml:space="preserve">Chalon</t>
  </si>
  <si>
    <t xml:space="preserve">24048.170</t>
  </si>
  <si>
    <t xml:space="preserve">F5ZTS</t>
  </si>
  <si>
    <t xml:space="preserve">24048.180</t>
  </si>
  <si>
    <t xml:space="preserve">F6DKW</t>
  </si>
  <si>
    <t xml:space="preserve">JN18CS</t>
  </si>
  <si>
    <t xml:space="preserve">Vélizy</t>
  </si>
  <si>
    <t xml:space="preserve">24048.252</t>
  </si>
  <si>
    <t xml:space="preserve">F1XAQ</t>
  </si>
  <si>
    <t xml:space="preserve">24048.550</t>
  </si>
  <si>
    <t xml:space="preserve">F1ZPE</t>
  </si>
  <si>
    <t xml:space="preserve">15/3</t>
  </si>
  <si>
    <t xml:space="preserve">24048.860</t>
  </si>
  <si>
    <t xml:space="preserve">F1ZSE</t>
  </si>
  <si>
    <t xml:space="preserve">0.1378</t>
  </si>
  <si>
    <t xml:space="preserve">WD2XDW</t>
  </si>
  <si>
    <t xml:space="preserve">BP41XD</t>
  </si>
  <si>
    <t xml:space="preserve">ANCHORAGE</t>
  </si>
  <si>
    <t xml:space="preserve">WD2XFX</t>
  </si>
  <si>
    <t xml:space="preserve">EM25AA</t>
  </si>
  <si>
    <t xml:space="preserve">GLENPOOL</t>
  </si>
  <si>
    <t xml:space="preserve">1.8050</t>
  </si>
  <si>
    <t xml:space="preserve">VO1NA</t>
  </si>
  <si>
    <t xml:space="preserve">ST JOHN </t>
  </si>
  <si>
    <t xml:space="preserve">1.8430</t>
  </si>
  <si>
    <t xml:space="preserve">I1DFS</t>
  </si>
  <si>
    <t xml:space="preserve">JN54AC</t>
  </si>
  <si>
    <t xml:space="preserve">NR LA SPEZIA </t>
  </si>
  <si>
    <t xml:space="preserve">1.8432</t>
  </si>
  <si>
    <t xml:space="preserve">I1YRB</t>
  </si>
  <si>
    <t xml:space="preserve">JN35UB</t>
  </si>
  <si>
    <t xml:space="preserve">TORINO</t>
  </si>
  <si>
    <t xml:space="preserve">1.8540</t>
  </si>
  <si>
    <t xml:space="preserve">OK0EV</t>
  </si>
  <si>
    <t xml:space="preserve">JN79EV</t>
  </si>
  <si>
    <t xml:space="preserve">OLESKO</t>
  </si>
  <si>
    <t xml:space="preserve">1.9600</t>
  </si>
  <si>
    <t xml:space="preserve">G4JNT</t>
  </si>
  <si>
    <t xml:space="preserve">IO91IV</t>
  </si>
  <si>
    <t xml:space="preserve">SOUTHAMPTON</t>
  </si>
  <si>
    <t xml:space="preserve">GB3SSS</t>
  </si>
  <si>
    <t xml:space="preserve">CORNWAL</t>
  </si>
  <si>
    <t xml:space="preserve">1.9995</t>
  </si>
  <si>
    <t xml:space="preserve">N2XE</t>
  </si>
  <si>
    <t xml:space="preserve">ME</t>
  </si>
  <si>
    <t xml:space="preserve">3.5300</t>
  </si>
  <si>
    <t xml:space="preserve">DK2CF</t>
  </si>
  <si>
    <t xml:space="preserve">JO41GG</t>
  </si>
  <si>
    <t xml:space="preserve">OLSBERG</t>
  </si>
  <si>
    <t xml:space="preserve">3.5400</t>
  </si>
  <si>
    <t xml:space="preserve">TURIN</t>
  </si>
  <si>
    <t xml:space="preserve">3.5790</t>
  </si>
  <si>
    <t xml:space="preserve">DK0WCY</t>
  </si>
  <si>
    <t xml:space="preserve">JO44VQ</t>
  </si>
  <si>
    <t xml:space="preserve">SCHEGGEROTT</t>
  </si>
  <si>
    <t xml:space="preserve">3.5796</t>
  </si>
  <si>
    <t xml:space="preserve">WAPPINGER NY</t>
  </si>
  <si>
    <t xml:space="preserve">3.5820</t>
  </si>
  <si>
    <t xml:space="preserve">IZ3DVW</t>
  </si>
  <si>
    <t xml:space="preserve">JN55VF</t>
  </si>
  <si>
    <t xml:space="preserve">MONSELICE</t>
  </si>
  <si>
    <t xml:space="preserve">3.5857</t>
  </si>
  <si>
    <t xml:space="preserve">ZS1J</t>
  </si>
  <si>
    <t xml:space="preserve">KF15PF</t>
  </si>
  <si>
    <t xml:space="preserve">PLETTENBERG</t>
  </si>
  <si>
    <t xml:space="preserve">3.5880</t>
  </si>
  <si>
    <t xml:space="preserve">SP5ANU</t>
  </si>
  <si>
    <t xml:space="preserve">WARSAW</t>
  </si>
  <si>
    <t xml:space="preserve">3.5945</t>
  </si>
  <si>
    <t xml:space="preserve">OK0EU</t>
  </si>
  <si>
    <t xml:space="preserve">JN79GX</t>
  </si>
  <si>
    <t xml:space="preserve">PRUHONICE</t>
  </si>
  <si>
    <t xml:space="preserve">3.6000</t>
  </si>
  <si>
    <t xml:space="preserve">OK0EN</t>
  </si>
  <si>
    <t xml:space="preserve">JO70AC</t>
  </si>
  <si>
    <t xml:space="preserve">NR KLADNO</t>
  </si>
  <si>
    <t xml:space="preserve">5.1950</t>
  </si>
  <si>
    <t xml:space="preserve">DRA5</t>
  </si>
  <si>
    <t xml:space="preserve">FLENSBURG</t>
  </si>
  <si>
    <t xml:space="preserve">5.2900</t>
  </si>
  <si>
    <t xml:space="preserve">GB3ORK</t>
  </si>
  <si>
    <t xml:space="preserve">IO89JA</t>
  </si>
  <si>
    <t xml:space="preserve">ORKNEY</t>
  </si>
  <si>
    <t xml:space="preserve">158µ</t>
  </si>
  <si>
    <t xml:space="preserve">GB3RAL</t>
  </si>
  <si>
    <t xml:space="preserve">IO91IN</t>
  </si>
  <si>
    <t xml:space="preserve">SLOUGH BERKSHIRE</t>
  </si>
  <si>
    <t xml:space="preserve">GB3WES</t>
  </si>
  <si>
    <t xml:space="preserve">IO84QN</t>
  </si>
  <si>
    <t xml:space="preserve">WESTMORLAND</t>
  </si>
  <si>
    <t xml:space="preserve">7.0235</t>
  </si>
  <si>
    <t xml:space="preserve">7.0250</t>
  </si>
  <si>
    <t xml:space="preserve">ZS1AGI</t>
  </si>
  <si>
    <t xml:space="preserve">KF16EA</t>
  </si>
  <si>
    <t xml:space="preserve">GEORGE AIRPORT</t>
  </si>
  <si>
    <t xml:space="preserve">7.0381</t>
  </si>
  <si>
    <t xml:space="preserve">O</t>
  </si>
  <si>
    <t xml:space="preserve">MOSCOU</t>
  </si>
  <si>
    <t xml:space="preserve">7.0383</t>
  </si>
  <si>
    <t xml:space="preserve">DL4DSS</t>
  </si>
  <si>
    <t xml:space="preserve">JN37DR</t>
  </si>
  <si>
    <t xml:space="preserve">KEMPTEN</t>
  </si>
  <si>
    <t xml:space="preserve">7.0385</t>
  </si>
  <si>
    <t xml:space="preserve">JO79QX</t>
  </si>
  <si>
    <t xml:space="preserve">7.0386</t>
  </si>
  <si>
    <t xml:space="preserve">D</t>
  </si>
  <si>
    <t xml:space="preserve">ODESSA URK</t>
  </si>
  <si>
    <t xml:space="preserve">7.0389</t>
  </si>
  <si>
    <t xml:space="preserve">SERVEROMORSK RUS</t>
  </si>
  <si>
    <t xml:space="preserve">7.0390</t>
  </si>
  <si>
    <t xml:space="preserve">C</t>
  </si>
  <si>
    <t xml:space="preserve">MOSCOW</t>
  </si>
  <si>
    <t xml:space="preserve">F</t>
  </si>
  <si>
    <t xml:space="preserve">VLADIVOSTOK RUS</t>
  </si>
  <si>
    <t xml:space="preserve">K</t>
  </si>
  <si>
    <t xml:space="preserve">KHABAROVSK RUS</t>
  </si>
  <si>
    <t xml:space="preserve">L</t>
  </si>
  <si>
    <t xml:space="preserve">ST PETERSBURG RUS</t>
  </si>
  <si>
    <t xml:space="preserve">M</t>
  </si>
  <si>
    <t xml:space="preserve">MAGADAN RUS</t>
  </si>
  <si>
    <t xml:space="preserve">P</t>
  </si>
  <si>
    <t xml:space="preserve">KALINGRAD</t>
  </si>
  <si>
    <t xml:space="preserve">R</t>
  </si>
  <si>
    <t xml:space="preserve">USTINOV</t>
  </si>
  <si>
    <t xml:space="preserve">U</t>
  </si>
  <si>
    <t xml:space="preserve">MURMANSK RUS</t>
  </si>
  <si>
    <t xml:space="preserve">X</t>
  </si>
  <si>
    <t xml:space="preserve">PRAGUE CZ </t>
  </si>
  <si>
    <t xml:space="preserve">YU</t>
  </si>
  <si>
    <t xml:space="preserve">KHOLMSK RUS</t>
  </si>
  <si>
    <t xml:space="preserve">7.0391</t>
  </si>
  <si>
    <t xml:space="preserve">A</t>
  </si>
  <si>
    <t xml:space="preserve">BAKU/ASTERAKAN</t>
  </si>
  <si>
    <t xml:space="preserve">7.0395</t>
  </si>
  <si>
    <t xml:space="preserve">JN55VB</t>
  </si>
  <si>
    <t xml:space="preserve">NR MONSELICE</t>
  </si>
  <si>
    <t xml:space="preserve">10.1150</t>
  </si>
  <si>
    <t xml:space="preserve">N2UHC</t>
  </si>
  <si>
    <t xml:space="preserve">EM27PK</t>
  </si>
  <si>
    <t xml:space="preserve">FRONTENAC</t>
  </si>
  <si>
    <t xml:space="preserve">10.1320</t>
  </si>
  <si>
    <t xml:space="preserve">VE3TO</t>
  </si>
  <si>
    <t xml:space="preserve">FN25EG</t>
  </si>
  <si>
    <t xml:space="preserve">NR OTTAWA</t>
  </si>
  <si>
    <t xml:space="preserve">10.1340</t>
  </si>
  <si>
    <t xml:space="preserve">OK0EF</t>
  </si>
  <si>
    <t xml:space="preserve">JO70BC</t>
  </si>
  <si>
    <t xml:space="preserve">KLADNO</t>
  </si>
  <si>
    <t xml:space="preserve">0,1/0,2/0,5</t>
  </si>
  <si>
    <t xml:space="preserve">10.1359</t>
  </si>
  <si>
    <t xml:space="preserve">HP1RCP</t>
  </si>
  <si>
    <t xml:space="preserve">FJ09HD</t>
  </si>
  <si>
    <t xml:space="preserve">CERRO JEFE</t>
  </si>
  <si>
    <t xml:space="preserve">10.1399</t>
  </si>
  <si>
    <t xml:space="preserve">DL6NL</t>
  </si>
  <si>
    <t xml:space="preserve">JN58SG</t>
  </si>
  <si>
    <t xml:space="preserve">MUENCHEN</t>
  </si>
  <si>
    <t xml:space="preserve">10.1400</t>
  </si>
  <si>
    <t xml:space="preserve">PY3PSI</t>
  </si>
  <si>
    <t xml:space="preserve">GF49KX</t>
  </si>
  <si>
    <t xml:space="preserve">PORTO ALEGRE</t>
  </si>
  <si>
    <t xml:space="preserve">10.1418</t>
  </si>
  <si>
    <t xml:space="preserve">IK3NWX</t>
  </si>
  <si>
    <t xml:space="preserve">10.1440</t>
  </si>
  <si>
    <t xml:space="preserve">nr FLENSBURG</t>
  </si>
  <si>
    <t xml:space="preserve">IZ8BZX</t>
  </si>
  <si>
    <t xml:space="preserve">JN70ES</t>
  </si>
  <si>
    <t xml:space="preserve">TORRE DEL GRECO</t>
  </si>
  <si>
    <t xml:space="preserve">0,1/0,5/1</t>
  </si>
  <si>
    <t xml:space="preserve">14.0620</t>
  </si>
  <si>
    <t xml:space="preserve">UA1AVA</t>
  </si>
  <si>
    <t xml:space="preserve">KO59EW</t>
  </si>
  <si>
    <t xml:space="preserve">14.1000</t>
  </si>
  <si>
    <t xml:space="preserve">4S7B</t>
  </si>
  <si>
    <t xml:space="preserve">NJ06CR</t>
  </si>
  <si>
    <t xml:space="preserve">COLOMBO</t>
  </si>
  <si>
    <t xml:space="preserve">0,1 / 100</t>
  </si>
  <si>
    <t xml:space="preserve">4U1UN</t>
  </si>
  <si>
    <t xml:space="preserve">FN30AS</t>
  </si>
  <si>
    <t xml:space="preserve">UN NEW YORK</t>
  </si>
  <si>
    <t xml:space="preserve">4X6TU</t>
  </si>
  <si>
    <t xml:space="preserve">KM72JB</t>
  </si>
  <si>
    <t xml:space="preserve">TEL AVIV</t>
  </si>
  <si>
    <t xml:space="preserve">5Z4B</t>
  </si>
  <si>
    <t xml:space="preserve">KI88MX</t>
  </si>
  <si>
    <t xml:space="preserve">KIAMBU</t>
  </si>
  <si>
    <t xml:space="preserve">CS3B</t>
  </si>
  <si>
    <t xml:space="preserve">IM12OR</t>
  </si>
  <si>
    <t xml:space="preserve">SANTO DA SERRA</t>
  </si>
  <si>
    <t xml:space="preserve">JA2IGY</t>
  </si>
  <si>
    <t xml:space="preserve">PM84JK</t>
  </si>
  <si>
    <t xml:space="preserve">MT. ASAMA</t>
  </si>
  <si>
    <t xml:space="preserve">KH6WO</t>
  </si>
  <si>
    <t xml:space="preserve">BL11AP</t>
  </si>
  <si>
    <t xml:space="preserve">LAIE HI</t>
  </si>
  <si>
    <t xml:space="preserve">LU4AA</t>
  </si>
  <si>
    <t xml:space="preserve">GF05TJ</t>
  </si>
  <si>
    <t xml:space="preserve">BUENOS AIRES</t>
  </si>
  <si>
    <t xml:space="preserve">OA4B</t>
  </si>
  <si>
    <t xml:space="preserve">FH17MW</t>
  </si>
  <si>
    <t xml:space="preserve">LIMA</t>
  </si>
  <si>
    <t xml:space="preserve">OH2B</t>
  </si>
  <si>
    <t xml:space="preserve">KP20BM</t>
  </si>
  <si>
    <t xml:space="preserve">LOHJA</t>
  </si>
  <si>
    <t xml:space="preserve">RR9O</t>
  </si>
  <si>
    <t xml:space="preserve">NO14KX</t>
  </si>
  <si>
    <t xml:space="preserve">NOVOSIBIRSK</t>
  </si>
  <si>
    <t xml:space="preserve">VE8AT</t>
  </si>
  <si>
    <t xml:space="preserve">EQ79AX</t>
  </si>
  <si>
    <t xml:space="preserve">EUREKA NUNAVUT</t>
  </si>
  <si>
    <t xml:space="preserve">VK6RBP</t>
  </si>
  <si>
    <t xml:space="preserve">OF87AV</t>
  </si>
  <si>
    <t xml:space="preserve">ROLYSTONE</t>
  </si>
  <si>
    <t xml:space="preserve">VR2B</t>
  </si>
  <si>
    <t xml:space="preserve">OL72CQ</t>
  </si>
  <si>
    <t xml:space="preserve">HONG KONG</t>
  </si>
  <si>
    <t xml:space="preserve">W6WX</t>
  </si>
  <si>
    <t xml:space="preserve">CM97BD</t>
  </si>
  <si>
    <t xml:space="preserve">Mt UMUNHUM.CA</t>
  </si>
  <si>
    <t xml:space="preserve">YV5B</t>
  </si>
  <si>
    <t xml:space="preserve">FK06NK</t>
  </si>
  <si>
    <t xml:space="preserve">SOUTH-CARACAS</t>
  </si>
  <si>
    <t xml:space="preserve">ZL6B</t>
  </si>
  <si>
    <t xml:space="preserve">RE78TW</t>
  </si>
  <si>
    <t xml:space="preserve">NEAR MASTERTON</t>
  </si>
  <si>
    <t xml:space="preserve">ZS6DN</t>
  </si>
  <si>
    <t xml:space="preserve">KG44DC</t>
  </si>
  <si>
    <t xml:space="preserve">PRETORIA</t>
  </si>
  <si>
    <t xml:space="preserve">14.1610</t>
  </si>
  <si>
    <t xml:space="preserve">DL5KZ</t>
  </si>
  <si>
    <t xml:space="preserve">JO30SU</t>
  </si>
  <si>
    <t xml:space="preserve">NUEMBRECHT</t>
  </si>
  <si>
    <t xml:space="preserve">18.0681</t>
  </si>
  <si>
    <t xml:space="preserve">IK6BAK</t>
  </si>
  <si>
    <t xml:space="preserve">JN63KR</t>
  </si>
  <si>
    <t xml:space="preserve">M.FELCINO PS</t>
  </si>
  <si>
    <t xml:space="preserve">18.0955</t>
  </si>
  <si>
    <t xml:space="preserve">HP1AVS</t>
  </si>
  <si>
    <t xml:space="preserve">18.1010</t>
  </si>
  <si>
    <t xml:space="preserve">VE3RAT</t>
  </si>
  <si>
    <t xml:space="preserve">FN03GL</t>
  </si>
  <si>
    <t xml:space="preserve">THORNHILL ONT</t>
  </si>
  <si>
    <t xml:space="preserve">18.1020</t>
  </si>
  <si>
    <t xml:space="preserve">I1M</t>
  </si>
  <si>
    <t xml:space="preserve">JN33UT</t>
  </si>
  <si>
    <t xml:space="preserve">BORDIGHERA IM</t>
  </si>
  <si>
    <t xml:space="preserve">18.1100</t>
  </si>
  <si>
    <t xml:space="preserve">NJ06CC</t>
  </si>
  <si>
    <t xml:space="preserve">DL0AGS</t>
  </si>
  <si>
    <t xml:space="preserve">JO41NL</t>
  </si>
  <si>
    <t xml:space="preserve">KASSEL</t>
  </si>
  <si>
    <t xml:space="preserve">FH67MW</t>
  </si>
  <si>
    <t xml:space="preserve">FK60NK</t>
  </si>
  <si>
    <t xml:space="preserve">21.0523</t>
  </si>
  <si>
    <t xml:space="preserve">21.1457</t>
  </si>
  <si>
    <t xml:space="preserve">21.1490</t>
  </si>
  <si>
    <t xml:space="preserve">HB9AFZ</t>
  </si>
  <si>
    <t xml:space="preserve">JN46ME</t>
  </si>
  <si>
    <t xml:space="preserve">BELLINZONA</t>
  </si>
  <si>
    <t xml:space="preserve">21.1500</t>
  </si>
  <si>
    <t xml:space="preserve">FH67NW</t>
  </si>
  <si>
    <t xml:space="preserve">21.1512</t>
  </si>
  <si>
    <t xml:space="preserve">21.1710</t>
  </si>
  <si>
    <t xml:space="preserve">KA5FYI</t>
  </si>
  <si>
    <t xml:space="preserve">EM10</t>
  </si>
  <si>
    <t xml:space="preserve">AUSTIN. TX</t>
  </si>
  <si>
    <t xml:space="preserve">21.2415</t>
  </si>
  <si>
    <t xml:space="preserve">21.3937</t>
  </si>
  <si>
    <t xml:space="preserve">24.9150</t>
  </si>
  <si>
    <t xml:space="preserve">24.9200</t>
  </si>
  <si>
    <t xml:space="preserve">IY4M</t>
  </si>
  <si>
    <t xml:space="preserve">JN54QK</t>
  </si>
  <si>
    <t xml:space="preserve">BOLOGNA BO</t>
  </si>
  <si>
    <t xml:space="preserve">24.9300</t>
  </si>
  <si>
    <t xml:space="preserve">24.9310</t>
  </si>
  <si>
    <t xml:space="preserve">DK0HHH</t>
  </si>
  <si>
    <t xml:space="preserve">JO53AM</t>
  </si>
  <si>
    <t xml:space="preserve">HAMBURG</t>
  </si>
  <si>
    <t xml:space="preserve">24.9860</t>
  </si>
  <si>
    <t xml:space="preserve">JE7YNQ</t>
  </si>
  <si>
    <t xml:space="preserve">QM07</t>
  </si>
  <si>
    <t xml:space="preserve">FUKUSHIMA</t>
  </si>
  <si>
    <t xml:space="preserve">28.1101</t>
  </si>
  <si>
    <t xml:space="preserve">F5KCK</t>
  </si>
  <si>
    <t xml:space="preserve">JN18CW</t>
  </si>
  <si>
    <t xml:space="preserve">SARTROUVILLE</t>
  </si>
  <si>
    <t xml:space="preserve">28.1152</t>
  </si>
  <si>
    <t xml:space="preserve">PY4YYF</t>
  </si>
  <si>
    <t xml:space="preserve">GG57OX</t>
  </si>
  <si>
    <t xml:space="preserve">BELO HORIZONTE</t>
  </si>
  <si>
    <t xml:space="preserve">28.1280</t>
  </si>
  <si>
    <t xml:space="preserve">W8MI</t>
  </si>
  <si>
    <t xml:space="preserve">MACHINAW MI</t>
  </si>
  <si>
    <t xml:space="preserve">28.1730</t>
  </si>
  <si>
    <t xml:space="preserve">DF4PV</t>
  </si>
  <si>
    <t xml:space="preserve">JN49AX</t>
  </si>
  <si>
    <t xml:space="preserve">INGELHIEM</t>
  </si>
  <si>
    <t xml:space="preserve">28.1740</t>
  </si>
  <si>
    <t xml:space="preserve">9H1IA</t>
  </si>
  <si>
    <t xml:space="preserve">JN75FV</t>
  </si>
  <si>
    <t xml:space="preserve">MOSTA</t>
  </si>
  <si>
    <t xml:space="preserve">28.1749</t>
  </si>
  <si>
    <t xml:space="preserve">VE3TEN</t>
  </si>
  <si>
    <t xml:space="preserve">FN25</t>
  </si>
  <si>
    <t xml:space="preserve">OTTAWA.ONT</t>
  </si>
  <si>
    <t xml:space="preserve">28.1769</t>
  </si>
  <si>
    <t xml:space="preserve">PY2RFF</t>
  </si>
  <si>
    <t xml:space="preserve">GG67AL</t>
  </si>
  <si>
    <t xml:space="preserve">SAO PEDRO SP</t>
  </si>
  <si>
    <t xml:space="preserve">28.1770</t>
  </si>
  <si>
    <t xml:space="preserve">VE2CRH</t>
  </si>
  <si>
    <t xml:space="preserve">VAL BELAIR QC</t>
  </si>
  <si>
    <t xml:space="preserve">28.1800</t>
  </si>
  <si>
    <t xml:space="preserve">28.1824</t>
  </si>
  <si>
    <t xml:space="preserve">SV3AQR</t>
  </si>
  <si>
    <t xml:space="preserve">KN07QS</t>
  </si>
  <si>
    <t xml:space="preserve">AMALIAS SW GREECE</t>
  </si>
  <si>
    <t xml:space="preserve">28.1850</t>
  </si>
  <si>
    <t xml:space="preserve">VA3SRC</t>
  </si>
  <si>
    <t xml:space="preserve">BURLINGTON ON</t>
  </si>
  <si>
    <t xml:space="preserve">28.1852</t>
  </si>
  <si>
    <t xml:space="preserve">I8EMG/B</t>
  </si>
  <si>
    <t xml:space="preserve">JM89BJ</t>
  </si>
  <si>
    <t xml:space="preserve">COSENZA</t>
  </si>
  <si>
    <t xml:space="preserve">28.1880</t>
  </si>
  <si>
    <t xml:space="preserve">28.1890</t>
  </si>
  <si>
    <t xml:space="preserve">XE1SRF</t>
  </si>
  <si>
    <t xml:space="preserve">EK09LA</t>
  </si>
  <si>
    <t xml:space="preserve">MEXICO CITY</t>
  </si>
  <si>
    <t xml:space="preserve">28.1900</t>
  </si>
  <si>
    <t xml:space="preserve">5T5SN</t>
  </si>
  <si>
    <t xml:space="preserve">IK28AC</t>
  </si>
  <si>
    <t xml:space="preserve">NOUAKCHOTT</t>
  </si>
  <si>
    <t xml:space="preserve">28.1905</t>
  </si>
  <si>
    <t xml:space="preserve">VA3ROR</t>
  </si>
  <si>
    <t xml:space="preserve">FN04EQ</t>
  </si>
  <si>
    <t xml:space="preserve">ORILLIA ON</t>
  </si>
  <si>
    <t xml:space="preserve">28.1910</t>
  </si>
  <si>
    <t xml:space="preserve">VA6RE</t>
  </si>
  <si>
    <t xml:space="preserve">BASSANO AB</t>
  </si>
  <si>
    <t xml:space="preserve">28.1911</t>
  </si>
  <si>
    <t xml:space="preserve">LU7VCH</t>
  </si>
  <si>
    <t xml:space="preserve">FF60LW</t>
  </si>
  <si>
    <t xml:space="preserve">RIO NEGRO PATA</t>
  </si>
  <si>
    <t xml:space="preserve">28.1915</t>
  </si>
  <si>
    <t xml:space="preserve">LU1JMC</t>
  </si>
  <si>
    <t xml:space="preserve">GF06RX</t>
  </si>
  <si>
    <t xml:space="preserve">GUALEGUAYCHU</t>
  </si>
  <si>
    <t xml:space="preserve">28.1920</t>
  </si>
  <si>
    <t xml:space="preserve">LU2FFV</t>
  </si>
  <si>
    <t xml:space="preserve">SAN JORGE</t>
  </si>
  <si>
    <t xml:space="preserve">28.1931</t>
  </si>
  <si>
    <t xml:space="preserve">VE4ARM</t>
  </si>
  <si>
    <t xml:space="preserve">EN09..</t>
  </si>
  <si>
    <t xml:space="preserve">MB AUSTIN</t>
  </si>
  <si>
    <t xml:space="preserve">28.1938</t>
  </si>
  <si>
    <t xml:space="preserve">LU2DT</t>
  </si>
  <si>
    <t xml:space="preserve">GF02FA</t>
  </si>
  <si>
    <t xml:space="preserve">MAR DEL PLATA</t>
  </si>
  <si>
    <t xml:space="preserve">28.1950</t>
  </si>
  <si>
    <t xml:space="preserve">LU6DTS</t>
  </si>
  <si>
    <t xml:space="preserve">GF15AC</t>
  </si>
  <si>
    <t xml:space="preserve">LA PLATA</t>
  </si>
  <si>
    <t xml:space="preserve">28.1951</t>
  </si>
  <si>
    <t xml:space="preserve">JN54OK</t>
  </si>
  <si>
    <t xml:space="preserve">28.1961</t>
  </si>
  <si>
    <t xml:space="preserve">LU4JJ</t>
  </si>
  <si>
    <t xml:space="preserve">GF08XO</t>
  </si>
  <si>
    <t xml:space="preserve">CONCORDIA</t>
  </si>
  <si>
    <t xml:space="preserve">28.1970</t>
  </si>
  <si>
    <t xml:space="preserve">EP4HR</t>
  </si>
  <si>
    <t xml:space="preserve">LL69GO</t>
  </si>
  <si>
    <t xml:space="preserve">SHIRAZ</t>
  </si>
  <si>
    <t xml:space="preserve">VE7MTY</t>
  </si>
  <si>
    <t xml:space="preserve">CN89</t>
  </si>
  <si>
    <t xml:space="preserve">PITT MEADOWS. BC</t>
  </si>
  <si>
    <t xml:space="preserve">28.1992</t>
  </si>
  <si>
    <t xml:space="preserve">LU1FHH</t>
  </si>
  <si>
    <t xml:space="preserve">FF98</t>
  </si>
  <si>
    <t xml:space="preserve">EL TREBOL</t>
  </si>
  <si>
    <t xml:space="preserve">28.2000</t>
  </si>
  <si>
    <t xml:space="preserve">28.2010</t>
  </si>
  <si>
    <t xml:space="preserve">N9YDZ</t>
  </si>
  <si>
    <t xml:space="preserve">EM48WV</t>
  </si>
  <si>
    <t xml:space="preserve">BRIGHTON IL</t>
  </si>
  <si>
    <t xml:space="preserve">28.2016</t>
  </si>
  <si>
    <t xml:space="preserve">SK3SK</t>
  </si>
  <si>
    <t xml:space="preserve">JP80NP</t>
  </si>
  <si>
    <t xml:space="preserve">GDVLE</t>
  </si>
  <si>
    <t xml:space="preserve">28.2022</t>
  </si>
  <si>
    <t xml:space="preserve">N6DXX</t>
  </si>
  <si>
    <t xml:space="preserve">SACRAMENTO CA</t>
  </si>
  <si>
    <t xml:space="preserve">28.2024</t>
  </si>
  <si>
    <t xml:space="preserve">PLETTENBERG BAY. RSA</t>
  </si>
  <si>
    <t xml:space="preserve">28.2030</t>
  </si>
  <si>
    <t xml:space="preserve">SR4TEN</t>
  </si>
  <si>
    <t xml:space="preserve">JO94RG</t>
  </si>
  <si>
    <t xml:space="preserve">SUCHACZ</t>
  </si>
  <si>
    <t xml:space="preserve">28.2035</t>
  </si>
  <si>
    <t xml:space="preserve">K6LLL</t>
  </si>
  <si>
    <t xml:space="preserve">DM13CM</t>
  </si>
  <si>
    <t xml:space="preserve">LAGUNA BEACH</t>
  </si>
  <si>
    <t xml:space="preserve">28.2036</t>
  </si>
  <si>
    <t xml:space="preserve">K3WJR</t>
  </si>
  <si>
    <t xml:space="preserve">FN02CA</t>
  </si>
  <si>
    <t xml:space="preserve">WATTSBURG PA</t>
  </si>
  <si>
    <t xml:space="preserve">28.2040</t>
  </si>
  <si>
    <t xml:space="preserve">N0WY</t>
  </si>
  <si>
    <t xml:space="preserve">EN21BA</t>
  </si>
  <si>
    <t xml:space="preserve">PLATTSMOUTH NE</t>
  </si>
  <si>
    <t xml:space="preserve">28.2045</t>
  </si>
  <si>
    <t xml:space="preserve">KA9QMD</t>
  </si>
  <si>
    <t xml:space="preserve">EN63AC</t>
  </si>
  <si>
    <t xml:space="preserve">MILWAUKEE WI</t>
  </si>
  <si>
    <t xml:space="preserve">28.2050</t>
  </si>
  <si>
    <t xml:space="preserve">DL0IGI</t>
  </si>
  <si>
    <t xml:space="preserve">JN57MT</t>
  </si>
  <si>
    <t xml:space="preserve">HOHEN.PEISSENBURG</t>
  </si>
  <si>
    <t xml:space="preserve">KA1KNW</t>
  </si>
  <si>
    <t xml:space="preserve">SOUTH WINDSOR CT</t>
  </si>
  <si>
    <t xml:space="preserve">S55ZRS</t>
  </si>
  <si>
    <t xml:space="preserve">JN76MC</t>
  </si>
  <si>
    <t xml:space="preserve">MT KUM</t>
  </si>
  <si>
    <t xml:space="preserve">28.2055</t>
  </si>
  <si>
    <t xml:space="preserve">N3NIA</t>
  </si>
  <si>
    <t xml:space="preserve">FN01PK</t>
  </si>
  <si>
    <t xml:space="preserve">RIDGEWAY. PA</t>
  </si>
  <si>
    <t xml:space="preserve">28.2060</t>
  </si>
  <si>
    <t xml:space="preserve">KB0LNB</t>
  </si>
  <si>
    <t xml:space="preserve">EN35</t>
  </si>
  <si>
    <t xml:space="preserve">PRINCETON MN</t>
  </si>
  <si>
    <t xml:space="preserve">28.2068</t>
  </si>
  <si>
    <t xml:space="preserve">W8NGA</t>
  </si>
  <si>
    <t xml:space="preserve">EM89KV</t>
  </si>
  <si>
    <t xml:space="preserve">COLUMBUS OH </t>
  </si>
  <si>
    <t xml:space="preserve">28.2070</t>
  </si>
  <si>
    <t xml:space="preserve">VA3GRR</t>
  </si>
  <si>
    <t xml:space="preserve">FN03</t>
  </si>
  <si>
    <t xml:space="preserve">TORONTO ONT</t>
  </si>
  <si>
    <t xml:space="preserve">W9ZHC</t>
  </si>
  <si>
    <t xml:space="preserve">OMAHA NE</t>
  </si>
  <si>
    <t xml:space="preserve">28.2081</t>
  </si>
  <si>
    <t xml:space="preserve">JR0YAN</t>
  </si>
  <si>
    <t xml:space="preserve">PM86JW</t>
  </si>
  <si>
    <t xml:space="preserve">NAGANO</t>
  </si>
  <si>
    <t xml:space="preserve">28.2085</t>
  </si>
  <si>
    <t xml:space="preserve">AK2F</t>
  </si>
  <si>
    <t xml:space="preserve">FN20</t>
  </si>
  <si>
    <t xml:space="preserve">MT DRIVE NJ</t>
  </si>
  <si>
    <t xml:space="preserve">WN2A</t>
  </si>
  <si>
    <t xml:space="preserve">FN20OU</t>
  </si>
  <si>
    <t xml:space="preserve">MOUNT OLIVE. NJ</t>
  </si>
  <si>
    <t xml:space="preserve">28.2086</t>
  </si>
  <si>
    <t xml:space="preserve">EI0TEN</t>
  </si>
  <si>
    <t xml:space="preserve">IO51UU</t>
  </si>
  <si>
    <t xml:space="preserve">COBH</t>
  </si>
  <si>
    <t xml:space="preserve">28.2090</t>
  </si>
  <si>
    <t xml:space="preserve">W4JE</t>
  </si>
  <si>
    <t xml:space="preserve">EM85EB</t>
  </si>
  <si>
    <t xml:space="preserve">HAYESVILLE NC</t>
  </si>
  <si>
    <t xml:space="preserve">28.2091</t>
  </si>
  <si>
    <t xml:space="preserve">KH6AP</t>
  </si>
  <si>
    <t xml:space="preserve">BL10SS</t>
  </si>
  <si>
    <t xml:space="preserve">MAUI HI</t>
  </si>
  <si>
    <t xml:space="preserve">28.2100</t>
  </si>
  <si>
    <t xml:space="preserve">K4DPC</t>
  </si>
  <si>
    <t xml:space="preserve">FM14</t>
  </si>
  <si>
    <t xml:space="preserve">WILMINGTON</t>
  </si>
  <si>
    <t xml:space="preserve">28.2105</t>
  </si>
  <si>
    <t xml:space="preserve">VE4TEN</t>
  </si>
  <si>
    <t xml:space="preserve">EN19</t>
  </si>
  <si>
    <t xml:space="preserve">WINNIPEG MB</t>
  </si>
  <si>
    <t xml:space="preserve">28.2110</t>
  </si>
  <si>
    <t xml:space="preserve">DB0FKS</t>
  </si>
  <si>
    <t xml:space="preserve">DARMSTADT</t>
  </si>
  <si>
    <t xml:space="preserve">28.2115</t>
  </si>
  <si>
    <t xml:space="preserve">KK7PG</t>
  </si>
  <si>
    <t xml:space="preserve">DM33</t>
  </si>
  <si>
    <t xml:space="preserve">BUCKEYE AZ</t>
  </si>
  <si>
    <t xml:space="preserve">28.2126</t>
  </si>
  <si>
    <t xml:space="preserve">K0KP</t>
  </si>
  <si>
    <t xml:space="preserve">EN36VW</t>
  </si>
  <si>
    <t xml:space="preserve">FREDENBERG</t>
  </si>
  <si>
    <t xml:space="preserve">28.2127</t>
  </si>
  <si>
    <t xml:space="preserve">LU7DQP</t>
  </si>
  <si>
    <t xml:space="preserve">GF05TH</t>
  </si>
  <si>
    <t xml:space="preserve">LANOS BUENOS AIRES</t>
  </si>
  <si>
    <t xml:space="preserve">28.2130</t>
  </si>
  <si>
    <t xml:space="preserve">DM0ING</t>
  </si>
  <si>
    <t xml:space="preserve">28.2135</t>
  </si>
  <si>
    <t xml:space="preserve">VK3RSX</t>
  </si>
  <si>
    <t xml:space="preserve">QF13LR</t>
  </si>
  <si>
    <t xml:space="preserve">DUNOLLY VIC</t>
  </si>
  <si>
    <t xml:space="preserve">28.2140</t>
  </si>
  <si>
    <t xml:space="preserve">PT7BCN</t>
  </si>
  <si>
    <t xml:space="preserve">FORTALEZA CE</t>
  </si>
  <si>
    <t xml:space="preserve">28.2150</t>
  </si>
  <si>
    <t xml:space="preserve">KA9SZX</t>
  </si>
  <si>
    <t xml:space="preserve">EN50VD</t>
  </si>
  <si>
    <t xml:space="preserve">CHAMPAIGN IL</t>
  </si>
  <si>
    <t xml:space="preserve">N3MVF</t>
  </si>
  <si>
    <t xml:space="preserve">FN00DN</t>
  </si>
  <si>
    <t xml:space="preserve">PITTSBURG. PA</t>
  </si>
  <si>
    <t xml:space="preserve">28.2159</t>
  </si>
  <si>
    <t xml:space="preserve">KE4ZRT</t>
  </si>
  <si>
    <t xml:space="preserve">EM81NM</t>
  </si>
  <si>
    <t xml:space="preserve">BROXTON GA</t>
  </si>
  <si>
    <t xml:space="preserve">28.2167</t>
  </si>
  <si>
    <t xml:space="preserve">AB7RG</t>
  </si>
  <si>
    <t xml:space="preserve">DM44AQ</t>
  </si>
  <si>
    <t xml:space="preserve">COTTONWOOD AZ</t>
  </si>
  <si>
    <t xml:space="preserve">28.2169</t>
  </si>
  <si>
    <t xml:space="preserve">WB0FTL</t>
  </si>
  <si>
    <t xml:space="preserve">EN33FP</t>
  </si>
  <si>
    <t xml:space="preserve">ALDEN MN</t>
  </si>
  <si>
    <t xml:space="preserve">28.2170</t>
  </si>
  <si>
    <t xml:space="preserve">IQ1SP</t>
  </si>
  <si>
    <t xml:space="preserve">JN44VC</t>
  </si>
  <si>
    <t xml:space="preserve">MONTE VERRUGOLI</t>
  </si>
  <si>
    <t xml:space="preserve">28.2180</t>
  </si>
  <si>
    <t xml:space="preserve">W6GY</t>
  </si>
  <si>
    <t xml:space="preserve">DM04RE</t>
  </si>
  <si>
    <t xml:space="preserve">IDAHO STAR ID</t>
  </si>
  <si>
    <t xml:space="preserve">EN75</t>
  </si>
  <si>
    <t xml:space="preserve">MACKINAW  C MI</t>
  </si>
  <si>
    <t xml:space="preserve">28.2185</t>
  </si>
  <si>
    <t xml:space="preserve">KA0PSE</t>
  </si>
  <si>
    <t xml:space="preserve">EN36VT</t>
  </si>
  <si>
    <t xml:space="preserve">DULUTH</t>
  </si>
  <si>
    <t xml:space="preserve">28.2187</t>
  </si>
  <si>
    <t xml:space="preserve">K2KL</t>
  </si>
  <si>
    <t xml:space="preserve">FN21WC</t>
  </si>
  <si>
    <t xml:space="preserve">MONSEY NY</t>
  </si>
  <si>
    <t xml:space="preserve">28.2191</t>
  </si>
  <si>
    <t xml:space="preserve">5B4CY</t>
  </si>
  <si>
    <t xml:space="preserve">KM64CA</t>
  </si>
  <si>
    <t xml:space="preserve">ZYGHI. CYPRUS</t>
  </si>
  <si>
    <t xml:space="preserve">28.2198</t>
  </si>
  <si>
    <t xml:space="preserve">K6BA</t>
  </si>
  <si>
    <t xml:space="preserve">VISTA CA</t>
  </si>
  <si>
    <t xml:space="preserve">28.2199</t>
  </si>
  <si>
    <t xml:space="preserve">KB9DJA</t>
  </si>
  <si>
    <t xml:space="preserve">EM69RO</t>
  </si>
  <si>
    <t xml:space="preserve">MOORESVILLE IN</t>
  </si>
  <si>
    <t xml:space="preserve">28.2203</t>
  </si>
  <si>
    <t xml:space="preserve">W8VO</t>
  </si>
  <si>
    <t xml:space="preserve">EN82NU</t>
  </si>
  <si>
    <t xml:space="preserve">STERLING HGHTS MI</t>
  </si>
  <si>
    <t xml:space="preserve">28.2210</t>
  </si>
  <si>
    <t xml:space="preserve">WE4S</t>
  </si>
  <si>
    <t xml:space="preserve">EM73TM</t>
  </si>
  <si>
    <t xml:space="preserve">MC DONOUGH GA</t>
  </si>
  <si>
    <t xml:space="preserve">28.2217</t>
  </si>
  <si>
    <t xml:space="preserve">WK4DS</t>
  </si>
  <si>
    <t xml:space="preserve">EM74FU</t>
  </si>
  <si>
    <t xml:space="preserve">TRENTON GA</t>
  </si>
  <si>
    <t xml:space="preserve">28.2219</t>
  </si>
  <si>
    <t xml:space="preserve">KP3FT</t>
  </si>
  <si>
    <t xml:space="preserve">FK68QA</t>
  </si>
  <si>
    <t xml:space="preserve">PONCE PR</t>
  </si>
  <si>
    <t xml:space="preserve">28.2220</t>
  </si>
  <si>
    <t xml:space="preserve">KF6MWA</t>
  </si>
  <si>
    <t xml:space="preserve">CM98JR</t>
  </si>
  <si>
    <t xml:space="preserve">GRANITE BAY CA</t>
  </si>
  <si>
    <t xml:space="preserve">28.2225</t>
  </si>
  <si>
    <t xml:space="preserve">CX5BW</t>
  </si>
  <si>
    <t xml:space="preserve">GF25AE</t>
  </si>
  <si>
    <t xml:space="preserve">MONTEVIDEO</t>
  </si>
  <si>
    <t xml:space="preserve">28.2226</t>
  </si>
  <si>
    <t xml:space="preserve">VE3EEL</t>
  </si>
  <si>
    <t xml:space="preserve">28.2237</t>
  </si>
  <si>
    <t xml:space="preserve">F5SN</t>
  </si>
  <si>
    <t xml:space="preserve">JN27RB</t>
  </si>
  <si>
    <t xml:space="preserve">DOLE</t>
  </si>
  <si>
    <t xml:space="preserve">28.2242</t>
  </si>
  <si>
    <t xml:space="preserve">YB9BWN</t>
  </si>
  <si>
    <t xml:space="preserve">DEN PASAR BALI</t>
  </si>
  <si>
    <t xml:space="preserve">28.2248</t>
  </si>
  <si>
    <t xml:space="preserve">KW7Y</t>
  </si>
  <si>
    <t xml:space="preserve">CN88SD</t>
  </si>
  <si>
    <t xml:space="preserve">MARYSVILLE. WA</t>
  </si>
  <si>
    <t xml:space="preserve">28.2250</t>
  </si>
  <si>
    <t xml:space="preserve">KG0RP</t>
  </si>
  <si>
    <t xml:space="preserve">DM79KX</t>
  </si>
  <si>
    <t xml:space="preserve">LOUISVILLE CO</t>
  </si>
  <si>
    <t xml:space="preserve">N7JS</t>
  </si>
  <si>
    <t xml:space="preserve">DN41BE</t>
  </si>
  <si>
    <t xml:space="preserve">OGDEN UT</t>
  </si>
  <si>
    <t xml:space="preserve">28.2265</t>
  </si>
  <si>
    <t xml:space="preserve">KC5WGS</t>
  </si>
  <si>
    <t xml:space="preserve">LAS VEGAS. NV</t>
  </si>
  <si>
    <t xml:space="preserve">28.2266</t>
  </si>
  <si>
    <t xml:space="preserve">KC6WGN</t>
  </si>
  <si>
    <t xml:space="preserve">28.2270</t>
  </si>
  <si>
    <t xml:space="preserve">VE9AT</t>
  </si>
  <si>
    <t xml:space="preserve">FN64</t>
  </si>
  <si>
    <t xml:space="preserve">WHITE HEARD ISL</t>
  </si>
  <si>
    <t xml:space="preserve">28.2275</t>
  </si>
  <si>
    <t xml:space="preserve">IW3FZQ</t>
  </si>
  <si>
    <t xml:space="preserve">28.2279</t>
  </si>
  <si>
    <t xml:space="preserve">ZL3TEN</t>
  </si>
  <si>
    <t xml:space="preserve">RE66</t>
  </si>
  <si>
    <t xml:space="preserve">ROLLISTON</t>
  </si>
  <si>
    <t xml:space="preserve">28.2280</t>
  </si>
  <si>
    <t xml:space="preserve">K5DZE</t>
  </si>
  <si>
    <t xml:space="preserve">EM68IF</t>
  </si>
  <si>
    <t xml:space="preserve">HUNSTSVILLE AL</t>
  </si>
  <si>
    <t xml:space="preserve">28.2292</t>
  </si>
  <si>
    <t xml:space="preserve">ZL2MHF</t>
  </si>
  <si>
    <t xml:space="preserve">RE78NU</t>
  </si>
  <si>
    <t xml:space="preserve">MT. CLIMIE</t>
  </si>
  <si>
    <t xml:space="preserve">28.2296</t>
  </si>
  <si>
    <t xml:space="preserve">IQ8CZ</t>
  </si>
  <si>
    <t xml:space="preserve">JM88HV</t>
  </si>
  <si>
    <t xml:space="preserve">CATANZARO</t>
  </si>
  <si>
    <t xml:space="preserve">28.2303</t>
  </si>
  <si>
    <t xml:space="preserve">WH6P</t>
  </si>
  <si>
    <t xml:space="preserve">BL11CK</t>
  </si>
  <si>
    <t xml:space="preserve">KANOEHE BAY</t>
  </si>
  <si>
    <t xml:space="preserve">28.2304</t>
  </si>
  <si>
    <t xml:space="preserve">PY3ARL</t>
  </si>
  <si>
    <t xml:space="preserve">GF49JW</t>
  </si>
  <si>
    <t xml:space="preserve">28.2310</t>
  </si>
  <si>
    <t xml:space="preserve">OH5RAC</t>
  </si>
  <si>
    <t xml:space="preserve">KP30HV</t>
  </si>
  <si>
    <t xml:space="preserve">KUUSANKOSKI</t>
  </si>
  <si>
    <t xml:space="preserve">28.2312</t>
  </si>
  <si>
    <t xml:space="preserve">HP1AC</t>
  </si>
  <si>
    <t xml:space="preserve">PANAMA CITY</t>
  </si>
  <si>
    <t xml:space="preserve">28.2325</t>
  </si>
  <si>
    <t xml:space="preserve">N9BPE</t>
  </si>
  <si>
    <t xml:space="preserve">EM59UT</t>
  </si>
  <si>
    <t xml:space="preserve">TUSCOLA</t>
  </si>
  <si>
    <t xml:space="preserve">28.2335</t>
  </si>
  <si>
    <t xml:space="preserve">N9RET</t>
  </si>
  <si>
    <t xml:space="preserve">EN61BU</t>
  </si>
  <si>
    <t xml:space="preserve">BROADVIEW</t>
  </si>
  <si>
    <t xml:space="preserve">28.2345</t>
  </si>
  <si>
    <t xml:space="preserve">W1FVB</t>
  </si>
  <si>
    <t xml:space="preserve">FN44EJ</t>
  </si>
  <si>
    <t xml:space="preserve">WHITEFIELD NH</t>
  </si>
  <si>
    <t xml:space="preserve">28.2356</t>
  </si>
  <si>
    <t xml:space="preserve">KB4TCU</t>
  </si>
  <si>
    <t xml:space="preserve">DOUGLAS GA</t>
  </si>
  <si>
    <t xml:space="preserve">28.2357</t>
  </si>
  <si>
    <t xml:space="preserve">VE3GOP</t>
  </si>
  <si>
    <t xml:space="preserve">FN03GD</t>
  </si>
  <si>
    <t xml:space="preserve">MISSISSAUGA ON</t>
  </si>
  <si>
    <t xml:space="preserve">28.2360</t>
  </si>
  <si>
    <t xml:space="preserve">WX5NCO</t>
  </si>
  <si>
    <t xml:space="preserve">EM26</t>
  </si>
  <si>
    <t xml:space="preserve">OWASSO OK</t>
  </si>
  <si>
    <t xml:space="preserve">28.2365</t>
  </si>
  <si>
    <t xml:space="preserve">VE1CBZ</t>
  </si>
  <si>
    <t xml:space="preserve">FN65</t>
  </si>
  <si>
    <t xml:space="preserve">FREDERICTON NB</t>
  </si>
  <si>
    <t xml:space="preserve">W0KIZ</t>
  </si>
  <si>
    <t xml:space="preserve">DM79NJ</t>
  </si>
  <si>
    <t xml:space="preserve">DENVER CO</t>
  </si>
  <si>
    <t xml:space="preserve">28.2377</t>
  </si>
  <si>
    <t xml:space="preserve">LA5TEN</t>
  </si>
  <si>
    <t xml:space="preserve">JO59JP</t>
  </si>
  <si>
    <t xml:space="preserve">AS</t>
  </si>
  <si>
    <t xml:space="preserve">28.2379</t>
  </si>
  <si>
    <t xml:space="preserve">KB2SEO</t>
  </si>
  <si>
    <t xml:space="preserve">EM74OT</t>
  </si>
  <si>
    <t xml:space="preserve">ETON</t>
  </si>
  <si>
    <t xml:space="preserve">28.2387</t>
  </si>
  <si>
    <t xml:space="preserve">K5UNY</t>
  </si>
  <si>
    <t xml:space="preserve">EM12NW</t>
  </si>
  <si>
    <t xml:space="preserve">DALLAS TX</t>
  </si>
  <si>
    <t xml:space="preserve">28.2390</t>
  </si>
  <si>
    <t xml:space="preserve">IZ2DAY</t>
  </si>
  <si>
    <t xml:space="preserve">JN45PM</t>
  </si>
  <si>
    <t xml:space="preserve">28.2392</t>
  </si>
  <si>
    <t xml:space="preserve">AL7FS</t>
  </si>
  <si>
    <t xml:space="preserve">BP51AD</t>
  </si>
  <si>
    <t xml:space="preserve">28.2400</t>
  </si>
  <si>
    <t xml:space="preserve">W1NRA</t>
  </si>
  <si>
    <t xml:space="preserve">EM72LL</t>
  </si>
  <si>
    <t xml:space="preserve">PHENIX AL</t>
  </si>
  <si>
    <t xml:space="preserve">XE3OAX</t>
  </si>
  <si>
    <t xml:space="preserve">EK17PA</t>
  </si>
  <si>
    <t xml:space="preserve">OAXACA OAX</t>
  </si>
  <si>
    <t xml:space="preserve">28.2404</t>
  </si>
  <si>
    <t xml:space="preserve">KC8HZM</t>
  </si>
  <si>
    <t xml:space="preserve">GRAND RAPIDS MI</t>
  </si>
  <si>
    <t xml:space="preserve">28.2406</t>
  </si>
  <si>
    <t xml:space="preserve">YO2X</t>
  </si>
  <si>
    <t xml:space="preserve">KN05PS</t>
  </si>
  <si>
    <t xml:space="preserve">TIMISOARA</t>
  </si>
  <si>
    <t xml:space="preserve">28.2410</t>
  </si>
  <si>
    <t xml:space="preserve">VE3SEC</t>
  </si>
  <si>
    <t xml:space="preserve">EN58</t>
  </si>
  <si>
    <t xml:space="preserve">SOUTH GILLIES ON</t>
  </si>
  <si>
    <t xml:space="preserve">MALATAVERNE</t>
  </si>
  <si>
    <t xml:space="preserve">28.2419</t>
  </si>
  <si>
    <t xml:space="preserve">W2IK</t>
  </si>
  <si>
    <t xml:space="preserve">EL09</t>
  </si>
  <si>
    <t xml:space="preserve">SAN ANTONIO TX</t>
  </si>
  <si>
    <t xml:space="preserve">28.2433</t>
  </si>
  <si>
    <t xml:space="preserve">F5TMJ</t>
  </si>
  <si>
    <t xml:space="preserve">JN03SM</t>
  </si>
  <si>
    <t xml:space="preserve">TOULOUSE</t>
  </si>
  <si>
    <t xml:space="preserve">28.2438</t>
  </si>
  <si>
    <t xml:space="preserve">WA6APQ</t>
  </si>
  <si>
    <t xml:space="preserve">DM13</t>
  </si>
  <si>
    <t xml:space="preserve">LONG BEACH CA</t>
  </si>
  <si>
    <t xml:space="preserve">28.244</t>
  </si>
  <si>
    <t xml:space="preserve">KH2RU/KP4</t>
  </si>
  <si>
    <t xml:space="preserve">28.2447</t>
  </si>
  <si>
    <t xml:space="preserve">IT9DTU</t>
  </si>
  <si>
    <t xml:space="preserve">JN78SD</t>
  </si>
  <si>
    <t xml:space="preserve">MESSINA</t>
  </si>
  <si>
    <t xml:space="preserve">28.2459</t>
  </si>
  <si>
    <t xml:space="preserve">VE9BEA</t>
  </si>
  <si>
    <t xml:space="preserve">CRABBE MTN. NB</t>
  </si>
  <si>
    <t xml:space="preserve">28.2465</t>
  </si>
  <si>
    <t xml:space="preserve">N7HFK</t>
  </si>
  <si>
    <t xml:space="preserve">28.2467</t>
  </si>
  <si>
    <t xml:space="preserve">KG2GL</t>
  </si>
  <si>
    <t xml:space="preserve">FN2O</t>
  </si>
  <si>
    <t xml:space="preserve">NEAR NEW YORK</t>
  </si>
  <si>
    <t xml:space="preserve">28.2470</t>
  </si>
  <si>
    <t xml:space="preserve">KB5IIM</t>
  </si>
  <si>
    <t xml:space="preserve">GUYMON</t>
  </si>
  <si>
    <t xml:space="preserve">28.2479</t>
  </si>
  <si>
    <t xml:space="preserve">N1ME</t>
  </si>
  <si>
    <t xml:space="preserve">FN54PS</t>
  </si>
  <si>
    <t xml:space="preserve">BANGOR ME</t>
  </si>
  <si>
    <t xml:space="preserve">28.2484</t>
  </si>
  <si>
    <t xml:space="preserve">K5DDJ</t>
  </si>
  <si>
    <t xml:space="preserve">28.2485</t>
  </si>
  <si>
    <t xml:space="preserve">N7LT</t>
  </si>
  <si>
    <t xml:space="preserve">DN45LQ</t>
  </si>
  <si>
    <t xml:space="preserve">BOZEMEN. MT</t>
  </si>
  <si>
    <t xml:space="preserve">28.2497</t>
  </si>
  <si>
    <t xml:space="preserve">PI7BQC</t>
  </si>
  <si>
    <t xml:space="preserve">JO22HK</t>
  </si>
  <si>
    <t xml:space="preserve">HAARLEM</t>
  </si>
  <si>
    <t xml:space="preserve">28.2499</t>
  </si>
  <si>
    <t xml:space="preserve">K8NDB</t>
  </si>
  <si>
    <t xml:space="preserve">DM22QQ</t>
  </si>
  <si>
    <t xml:space="preserve">SOMERTON</t>
  </si>
  <si>
    <t xml:space="preserve">28.2500</t>
  </si>
  <si>
    <t xml:space="preserve">EA3TEN</t>
  </si>
  <si>
    <t xml:space="preserve">JN01SU</t>
  </si>
  <si>
    <t xml:space="preserve">LLEIDA</t>
  </si>
  <si>
    <t xml:space="preserve">K0HTF</t>
  </si>
  <si>
    <t xml:space="preserve">EN31DO</t>
  </si>
  <si>
    <t xml:space="preserve">DES MOINES IA</t>
  </si>
  <si>
    <t xml:space="preserve">K7EK</t>
  </si>
  <si>
    <t xml:space="preserve">CN87TB</t>
  </si>
  <si>
    <t xml:space="preserve">SPANAWAY WA</t>
  </si>
  <si>
    <t xml:space="preserve">KP4SQ</t>
  </si>
  <si>
    <t xml:space="preserve">FK68SQ</t>
  </si>
  <si>
    <t xml:space="preserve">CEIBA PRI</t>
  </si>
  <si>
    <t xml:space="preserve">N4ES</t>
  </si>
  <si>
    <t xml:space="preserve">EL88PA</t>
  </si>
  <si>
    <t xml:space="preserve">CLEARWATER FL</t>
  </si>
  <si>
    <t xml:space="preserve">20 / 2 / 0,2 / 0,02</t>
  </si>
  <si>
    <t xml:space="preserve">N4ESS</t>
  </si>
  <si>
    <t xml:space="preserve">TAMPA FL</t>
  </si>
  <si>
    <t xml:space="preserve">W3ATV</t>
  </si>
  <si>
    <t xml:space="preserve">BUCKS COUNTY</t>
  </si>
  <si>
    <t xml:space="preserve">28.2502</t>
  </si>
  <si>
    <t xml:space="preserve">Z21ANB</t>
  </si>
  <si>
    <t xml:space="preserve">KG47</t>
  </si>
  <si>
    <t xml:space="preserve">BULAWAYO</t>
  </si>
  <si>
    <t xml:space="preserve">28.2514</t>
  </si>
  <si>
    <t xml:space="preserve">WN40AA</t>
  </si>
  <si>
    <t xml:space="preserve">EM86</t>
  </si>
  <si>
    <t xml:space="preserve">GRAY. TN</t>
  </si>
  <si>
    <t xml:space="preserve">28.2525</t>
  </si>
  <si>
    <t xml:space="preserve">N9AVY</t>
  </si>
  <si>
    <t xml:space="preserve">EN52MS</t>
  </si>
  <si>
    <t xml:space="preserve">MILTON WI</t>
  </si>
  <si>
    <t xml:space="preserve">28.2530</t>
  </si>
  <si>
    <t xml:space="preserve">KG4YUV</t>
  </si>
  <si>
    <t xml:space="preserve">EM74OW</t>
  </si>
  <si>
    <t xml:space="preserve">CRANDALL GA</t>
  </si>
  <si>
    <t xml:space="preserve">28.2547</t>
  </si>
  <si>
    <t xml:space="preserve">W4STT</t>
  </si>
  <si>
    <t xml:space="preserve">EL99GQ</t>
  </si>
  <si>
    <t xml:space="preserve">HASTINGS FL</t>
  </si>
  <si>
    <t xml:space="preserve">28.2550</t>
  </si>
  <si>
    <t xml:space="preserve">KI4PJ</t>
  </si>
  <si>
    <t xml:space="preserve">PLAM BAY FL</t>
  </si>
  <si>
    <t xml:space="preserve">PY3IBZ</t>
  </si>
  <si>
    <t xml:space="preserve">GF49KW</t>
  </si>
  <si>
    <t xml:space="preserve">28.2552</t>
  </si>
  <si>
    <t xml:space="preserve">N0AR</t>
  </si>
  <si>
    <t xml:space="preserve">EN35KB</t>
  </si>
  <si>
    <t xml:space="preserve">ST PAUL</t>
  </si>
  <si>
    <t xml:space="preserve">28.2554</t>
  </si>
  <si>
    <t xml:space="preserve">N8YEL</t>
  </si>
  <si>
    <t xml:space="preserve">EN62XU</t>
  </si>
  <si>
    <t xml:space="preserve">ZEELAND MI</t>
  </si>
  <si>
    <t xml:space="preserve">28.2556</t>
  </si>
  <si>
    <t xml:space="preserve">C3OP</t>
  </si>
  <si>
    <t xml:space="preserve">JN02SM</t>
  </si>
  <si>
    <t xml:space="preserve">ANDORRA</t>
  </si>
  <si>
    <t xml:space="preserve">28.2564</t>
  </si>
  <si>
    <t xml:space="preserve">VK3RMH</t>
  </si>
  <si>
    <t xml:space="preserve">QF22OH</t>
  </si>
  <si>
    <t xml:space="preserve">MELBOURNE</t>
  </si>
  <si>
    <t xml:space="preserve">28.2570</t>
  </si>
  <si>
    <t xml:space="preserve">WY5I</t>
  </si>
  <si>
    <t xml:space="preserve">EL96</t>
  </si>
  <si>
    <t xml:space="preserve">JUPITER FL</t>
  </si>
  <si>
    <t xml:space="preserve">28.2577</t>
  </si>
  <si>
    <t xml:space="preserve">DK0TEN</t>
  </si>
  <si>
    <t xml:space="preserve">JN47NT</t>
  </si>
  <si>
    <t xml:space="preserve">SIPPLINGER</t>
  </si>
  <si>
    <t xml:space="preserve">28.2587</t>
  </si>
  <si>
    <t xml:space="preserve">WA8RC</t>
  </si>
  <si>
    <t xml:space="preserve">EN72</t>
  </si>
  <si>
    <t xml:space="preserve">BATTLE CREEK</t>
  </si>
  <si>
    <t xml:space="preserve">28.2589</t>
  </si>
  <si>
    <t xml:space="preserve">W5RTX</t>
  </si>
  <si>
    <t xml:space="preserve">EM12SW</t>
  </si>
  <si>
    <t xml:space="preserve">ROCKWELL TX</t>
  </si>
  <si>
    <t xml:space="preserve">VALENCIENNES</t>
  </si>
  <si>
    <t xml:space="preserve">28.2593</t>
  </si>
  <si>
    <t xml:space="preserve">VK5RLZ</t>
  </si>
  <si>
    <t xml:space="preserve">PF95GD</t>
  </si>
  <si>
    <t xml:space="preserve">NR ADELAIDE</t>
  </si>
  <si>
    <t xml:space="preserve">28.2598</t>
  </si>
  <si>
    <t xml:space="preserve">KA1NSV/4</t>
  </si>
  <si>
    <t xml:space="preserve">FM07</t>
  </si>
  <si>
    <t xml:space="preserve">GREEN BAY VA</t>
  </si>
  <si>
    <t xml:space="preserve">28.2600</t>
  </si>
  <si>
    <t xml:space="preserve">DJ1AA</t>
  </si>
  <si>
    <t xml:space="preserve">JO41XU</t>
  </si>
  <si>
    <t xml:space="preserve">VK5WI</t>
  </si>
  <si>
    <t xml:space="preserve">ADELAIDE</t>
  </si>
  <si>
    <t xml:space="preserve">28.2604</t>
  </si>
  <si>
    <t xml:space="preserve">W2RTB</t>
  </si>
  <si>
    <t xml:space="preserve">RS</t>
  </si>
  <si>
    <t xml:space="preserve">28.2610</t>
  </si>
  <si>
    <t xml:space="preserve">N7LF</t>
  </si>
  <si>
    <t xml:space="preserve">CN85VI</t>
  </si>
  <si>
    <t xml:space="preserve">CORBETT OR</t>
  </si>
  <si>
    <t xml:space="preserve">28.2616</t>
  </si>
  <si>
    <t xml:space="preserve">N4VBV</t>
  </si>
  <si>
    <t xml:space="preserve">EM93TW</t>
  </si>
  <si>
    <t xml:space="preserve">SUMTER COUNTY SC</t>
  </si>
  <si>
    <t xml:space="preserve">28.2618</t>
  </si>
  <si>
    <t xml:space="preserve">VK2RSY</t>
  </si>
  <si>
    <t xml:space="preserve">QF56MH</t>
  </si>
  <si>
    <t xml:space="preserve">DURAL NR SYDNEY</t>
  </si>
  <si>
    <t xml:space="preserve">28.2639</t>
  </si>
  <si>
    <t xml:space="preserve">AB8Z</t>
  </si>
  <si>
    <t xml:space="preserve">EN91DJ</t>
  </si>
  <si>
    <t xml:space="preserve">PARMA OH</t>
  </si>
  <si>
    <t xml:space="preserve">28.2640</t>
  </si>
  <si>
    <t xml:space="preserve">VK6RWA</t>
  </si>
  <si>
    <t xml:space="preserve">OF78WB</t>
  </si>
  <si>
    <t xml:space="preserve">PERTHA. WA</t>
  </si>
  <si>
    <t xml:space="preserve">28.2645</t>
  </si>
  <si>
    <t xml:space="preserve">K7NWS</t>
  </si>
  <si>
    <t xml:space="preserve">CN87</t>
  </si>
  <si>
    <t xml:space="preserve">SEATTLE</t>
  </si>
  <si>
    <t xml:space="preserve">28.2650</t>
  </si>
  <si>
    <t xml:space="preserve">DF0ANN</t>
  </si>
  <si>
    <t xml:space="preserve">JN59PL</t>
  </si>
  <si>
    <t xml:space="preserve">MORITZBERG</t>
  </si>
  <si>
    <t xml:space="preserve">N7SCQ</t>
  </si>
  <si>
    <t xml:space="preserve">SACRAMENTO</t>
  </si>
  <si>
    <t xml:space="preserve">NC4SW</t>
  </si>
  <si>
    <t xml:space="preserve">FM05</t>
  </si>
  <si>
    <t xml:space="preserve">ZEBULON NC</t>
  </si>
  <si>
    <t xml:space="preserve">28.2660</t>
  </si>
  <si>
    <t xml:space="preserve">KA1EKS</t>
  </si>
  <si>
    <t xml:space="preserve">FM55OO</t>
  </si>
  <si>
    <t xml:space="preserve">MILLINOCKET</t>
  </si>
  <si>
    <t xml:space="preserve">28.2670</t>
  </si>
  <si>
    <t xml:space="preserve">AE5X</t>
  </si>
  <si>
    <t xml:space="preserve">FN31DB</t>
  </si>
  <si>
    <t xml:space="preserve">WEST HARRISON</t>
  </si>
  <si>
    <t xml:space="preserve">28.2672</t>
  </si>
  <si>
    <t xml:space="preserve">OH9TEN</t>
  </si>
  <si>
    <t xml:space="preserve">KP36OI</t>
  </si>
  <si>
    <t xml:space="preserve">PIRTTIKOSKI</t>
  </si>
  <si>
    <t xml:space="preserve">28.2689</t>
  </si>
  <si>
    <t xml:space="preserve">AA1TT</t>
  </si>
  <si>
    <t xml:space="preserve">FN33UJ</t>
  </si>
  <si>
    <t xml:space="preserve">CLAREMONT NH</t>
  </si>
  <si>
    <t xml:space="preserve">28.2691</t>
  </si>
  <si>
    <t xml:space="preserve">FN13</t>
  </si>
  <si>
    <t xml:space="preserve">VICTOR. NY</t>
  </si>
  <si>
    <t xml:space="preserve">28.2693</t>
  </si>
  <si>
    <t xml:space="preserve">W3HH</t>
  </si>
  <si>
    <t xml:space="preserve">EL89</t>
  </si>
  <si>
    <t xml:space="preserve">OCALA</t>
  </si>
  <si>
    <t xml:space="preserve">28.2700</t>
  </si>
  <si>
    <t xml:space="preserve">VK4RTL</t>
  </si>
  <si>
    <t xml:space="preserve">QH30JQ</t>
  </si>
  <si>
    <t xml:space="preserve">TOWNSVILLE</t>
  </si>
  <si>
    <t xml:space="preserve">W8BEP</t>
  </si>
  <si>
    <t xml:space="preserve">EN76</t>
  </si>
  <si>
    <t xml:space="preserve">ST MARIE</t>
  </si>
  <si>
    <t xml:space="preserve">28.2703</t>
  </si>
  <si>
    <t xml:space="preserve">K4AIS</t>
  </si>
  <si>
    <t xml:space="preserve">EM74QH</t>
  </si>
  <si>
    <t xml:space="preserve">WALESKA GA</t>
  </si>
  <si>
    <t xml:space="preserve">28.2716</t>
  </si>
  <si>
    <t xml:space="preserve">VE1/W1BKR</t>
  </si>
  <si>
    <t xml:space="preserve">FN95</t>
  </si>
  <si>
    <t xml:space="preserve">HENRY IS NS</t>
  </si>
  <si>
    <t xml:space="preserve">28.2725</t>
  </si>
  <si>
    <t xml:space="preserve">K5BTV</t>
  </si>
  <si>
    <t xml:space="preserve">EM74</t>
  </si>
  <si>
    <t xml:space="preserve">ATLANTA GA</t>
  </si>
  <si>
    <t xml:space="preserve">28.2727</t>
  </si>
  <si>
    <t xml:space="preserve">N5DUH</t>
  </si>
  <si>
    <t xml:space="preserve">EM32DL</t>
  </si>
  <si>
    <t xml:space="preserve">BOSSIER CITY LA</t>
  </si>
  <si>
    <t xml:space="preserve">28.2732</t>
  </si>
  <si>
    <t xml:space="preserve">N4HLF</t>
  </si>
  <si>
    <t xml:space="preserve">FN20TM</t>
  </si>
  <si>
    <t xml:space="preserve">APOPKA FL</t>
  </si>
  <si>
    <t xml:space="preserve">28.2738</t>
  </si>
  <si>
    <t xml:space="preserve">XE1AKM</t>
  </si>
  <si>
    <t xml:space="preserve">COLIMA</t>
  </si>
  <si>
    <t xml:space="preserve">28.2746</t>
  </si>
  <si>
    <t xml:space="preserve">N0UD</t>
  </si>
  <si>
    <t xml:space="preserve">DN87OV</t>
  </si>
  <si>
    <t xml:space="preserve">DICKINSON ND</t>
  </si>
  <si>
    <t xml:space="preserve">28.2750</t>
  </si>
  <si>
    <t xml:space="preserve">NP2SH</t>
  </si>
  <si>
    <t xml:space="preserve">FK76</t>
  </si>
  <si>
    <t xml:space="preserve">ST JOHN VIR</t>
  </si>
  <si>
    <t xml:space="preserve">28.2754</t>
  </si>
  <si>
    <t xml:space="preserve">KG4GVV</t>
  </si>
  <si>
    <t xml:space="preserve">EM93WA</t>
  </si>
  <si>
    <t xml:space="preserve">SUMMERVILLE SC</t>
  </si>
  <si>
    <t xml:space="preserve">28.2760</t>
  </si>
  <si>
    <t xml:space="preserve">K4FUM</t>
  </si>
  <si>
    <t xml:space="preserve">EM73WU</t>
  </si>
  <si>
    <t xml:space="preserve">STONE MTN GA</t>
  </si>
  <si>
    <t xml:space="preserve">28.2761</t>
  </si>
  <si>
    <t xml:space="preserve">K4UKB</t>
  </si>
  <si>
    <t xml:space="preserve">EM77NP</t>
  </si>
  <si>
    <t xml:space="preserve">DANVILLE</t>
  </si>
  <si>
    <t xml:space="preserve">28.2770</t>
  </si>
  <si>
    <t xml:space="preserve">WB7RBN</t>
  </si>
  <si>
    <t xml:space="preserve">DN06IG</t>
  </si>
  <si>
    <t xml:space="preserve">BENTON CITY</t>
  </si>
  <si>
    <t xml:space="preserve">28.2774</t>
  </si>
  <si>
    <t xml:space="preserve">KD4MZM</t>
  </si>
  <si>
    <t xml:space="preserve">EL87RG</t>
  </si>
  <si>
    <t xml:space="preserve">SARASOTA</t>
  </si>
  <si>
    <t xml:space="preserve">28.2777</t>
  </si>
  <si>
    <t xml:space="preserve">DF0AAB</t>
  </si>
  <si>
    <t xml:space="preserve">JO54GH</t>
  </si>
  <si>
    <t xml:space="preserve">KIEL</t>
  </si>
  <si>
    <t xml:space="preserve">28.2778</t>
  </si>
  <si>
    <t xml:space="preserve">AC3A</t>
  </si>
  <si>
    <t xml:space="preserve">EM28QV</t>
  </si>
  <si>
    <t xml:space="preserve">LEAWOOD</t>
  </si>
  <si>
    <t xml:space="preserve">DM0AAB</t>
  </si>
  <si>
    <t xml:space="preserve">28.2787</t>
  </si>
  <si>
    <t xml:space="preserve">W4TIY</t>
  </si>
  <si>
    <t xml:space="preserve">KM73</t>
  </si>
  <si>
    <t xml:space="preserve">DALLAS GA</t>
  </si>
  <si>
    <t xml:space="preserve">28.2800</t>
  </si>
  <si>
    <t xml:space="preserve">K5AB</t>
  </si>
  <si>
    <t xml:space="preserve">EM10DH</t>
  </si>
  <si>
    <t xml:space="preserve">28.2805</t>
  </si>
  <si>
    <t xml:space="preserve">WB6FYR</t>
  </si>
  <si>
    <t xml:space="preserve">DM04</t>
  </si>
  <si>
    <t xml:space="preserve">QUARTZ HILL CA</t>
  </si>
  <si>
    <t xml:space="preserve">28.2811</t>
  </si>
  <si>
    <t xml:space="preserve">W8EH</t>
  </si>
  <si>
    <t xml:space="preserve">EM79TL</t>
  </si>
  <si>
    <t xml:space="preserve">MIDDLETOWN</t>
  </si>
  <si>
    <t xml:space="preserve">28.2818</t>
  </si>
  <si>
    <t xml:space="preserve">W4HEW</t>
  </si>
  <si>
    <t xml:space="preserve">EM83</t>
  </si>
  <si>
    <t xml:space="preserve">MILLEGVILLE GA</t>
  </si>
  <si>
    <t xml:space="preserve">10 / 1 / 0,1</t>
  </si>
  <si>
    <t xml:space="preserve">28.2820</t>
  </si>
  <si>
    <t xml:space="preserve">LA6TEN</t>
  </si>
  <si>
    <t xml:space="preserve">KP49XQ</t>
  </si>
  <si>
    <t xml:space="preserve">KIRKENES</t>
  </si>
  <si>
    <t xml:space="preserve">28.2823</t>
  </si>
  <si>
    <t xml:space="preserve">OK0EG</t>
  </si>
  <si>
    <t xml:space="preserve">JO70VF</t>
  </si>
  <si>
    <t xml:space="preserve">HRADEC KRALOWE</t>
  </si>
  <si>
    <t xml:space="preserve">28.2825</t>
  </si>
  <si>
    <t xml:space="preserve">KA2KGP</t>
  </si>
  <si>
    <t xml:space="preserve">NY FORESTVILLE</t>
  </si>
  <si>
    <t xml:space="preserve">28.2826</t>
  </si>
  <si>
    <t xml:space="preserve">W0ERE</t>
  </si>
  <si>
    <t xml:space="preserve">EM36HX</t>
  </si>
  <si>
    <t xml:space="preserve">HIGHLANDVILLE. MO</t>
  </si>
  <si>
    <t xml:space="preserve">28.2836</t>
  </si>
  <si>
    <t xml:space="preserve">KC9GNK</t>
  </si>
  <si>
    <t xml:space="preserve">EN53</t>
  </si>
  <si>
    <t xml:space="preserve">MADISON WI</t>
  </si>
  <si>
    <t xml:space="preserve">28.2849</t>
  </si>
  <si>
    <t xml:space="preserve">N2JNT</t>
  </si>
  <si>
    <t xml:space="preserve">FN32DR</t>
  </si>
  <si>
    <t xml:space="preserve">TROY NY</t>
  </si>
  <si>
    <t xml:space="preserve">28.2850</t>
  </si>
  <si>
    <t xml:space="preserve">VP8ADE</t>
  </si>
  <si>
    <t xml:space="preserve">FC52WK</t>
  </si>
  <si>
    <t xml:space="preserve">ADELAIDE ISLAND</t>
  </si>
  <si>
    <t xml:space="preserve">28.2855</t>
  </si>
  <si>
    <t xml:space="preserve">WA4ROX</t>
  </si>
  <si>
    <t xml:space="preserve">EL87OV</t>
  </si>
  <si>
    <t xml:space="preserve">LARGO FL</t>
  </si>
  <si>
    <t xml:space="preserve">28.2860</t>
  </si>
  <si>
    <t xml:space="preserve">N5AQM</t>
  </si>
  <si>
    <t xml:space="preserve">DM43AH</t>
  </si>
  <si>
    <t xml:space="preserve">CHANDLER AZ</t>
  </si>
  <si>
    <t xml:space="preserve">NU4G</t>
  </si>
  <si>
    <t xml:space="preserve">EM65WL</t>
  </si>
  <si>
    <t xml:space="preserve">MANCHESTER TN</t>
  </si>
  <si>
    <t xml:space="preserve">WA8YMO</t>
  </si>
  <si>
    <t xml:space="preserve">EM98</t>
  </si>
  <si>
    <t xml:space="preserve">RICHWOOD. VA</t>
  </si>
  <si>
    <t xml:space="preserve">28.2880</t>
  </si>
  <si>
    <t xml:space="preserve">WA7LNW</t>
  </si>
  <si>
    <t xml:space="preserve">DM37ID</t>
  </si>
  <si>
    <t xml:space="preserve">HURRICANE UT</t>
  </si>
  <si>
    <t xml:space="preserve">28.2882</t>
  </si>
  <si>
    <t xml:space="preserve">SM0NCL</t>
  </si>
  <si>
    <t xml:space="preserve">JP83</t>
  </si>
  <si>
    <t xml:space="preserve">TASJO</t>
  </si>
  <si>
    <t xml:space="preserve">28.2888</t>
  </si>
  <si>
    <t xml:space="preserve">WJ5O</t>
  </si>
  <si>
    <t xml:space="preserve">EL17AS</t>
  </si>
  <si>
    <t xml:space="preserve">CORPUS CHRISTI TX</t>
  </si>
  <si>
    <t xml:space="preserve">28.2899</t>
  </si>
  <si>
    <t xml:space="preserve">VR2TEN</t>
  </si>
  <si>
    <t xml:space="preserve">OL72</t>
  </si>
  <si>
    <t xml:space="preserve">28.2900</t>
  </si>
  <si>
    <t xml:space="preserve">KA9MGS</t>
  </si>
  <si>
    <t xml:space="preserve">OAK PARK IL</t>
  </si>
  <si>
    <t xml:space="preserve">N6UN</t>
  </si>
  <si>
    <t xml:space="preserve">SAN DIEGO CA</t>
  </si>
  <si>
    <t xml:space="preserve">SK5AE</t>
  </si>
  <si>
    <t xml:space="preserve">JO89KK</t>
  </si>
  <si>
    <t xml:space="preserve">STRAENGNAES</t>
  </si>
  <si>
    <t xml:space="preserve">28.2915</t>
  </si>
  <si>
    <t xml:space="preserve">K3NG</t>
  </si>
  <si>
    <t xml:space="preserve">FN20EW</t>
  </si>
  <si>
    <t xml:space="preserve">LEIGHTON PA</t>
  </si>
  <si>
    <t xml:space="preserve">28.2918</t>
  </si>
  <si>
    <t xml:space="preserve">VA3VA</t>
  </si>
  <si>
    <t xml:space="preserve">EN82</t>
  </si>
  <si>
    <t xml:space="preserve">WINDSOR ON</t>
  </si>
  <si>
    <t xml:space="preserve">28.2923</t>
  </si>
  <si>
    <t xml:space="preserve">SK0CT</t>
  </si>
  <si>
    <t xml:space="preserve">JO89XK</t>
  </si>
  <si>
    <t xml:space="preserve">STOCKHOLM</t>
  </si>
  <si>
    <t xml:space="preserve">28.2925</t>
  </si>
  <si>
    <t xml:space="preserve">KM4GS</t>
  </si>
  <si>
    <t xml:space="preserve">EM55UW</t>
  </si>
  <si>
    <t xml:space="preserve">GILBERTSVILLE KY</t>
  </si>
  <si>
    <t xml:space="preserve">28.2934</t>
  </si>
  <si>
    <t xml:space="preserve">ND4Z</t>
  </si>
  <si>
    <t xml:space="preserve">EM94JA</t>
  </si>
  <si>
    <t xml:space="preserve">NR GILBERT SC</t>
  </si>
  <si>
    <t xml:space="preserve">28.2940</t>
  </si>
  <si>
    <t xml:space="preserve">W7HDD</t>
  </si>
  <si>
    <t xml:space="preserve">CN97TK</t>
  </si>
  <si>
    <t xml:space="preserve">WENATCHEE WA</t>
  </si>
  <si>
    <t xml:space="preserve">28.2950</t>
  </si>
  <si>
    <t xml:space="preserve">KD1ZX</t>
  </si>
  <si>
    <t xml:space="preserve">FN41HV</t>
  </si>
  <si>
    <t xml:space="preserve">CENTRAL FALLS RI</t>
  </si>
  <si>
    <t xml:space="preserve">28.2951</t>
  </si>
  <si>
    <t xml:space="preserve">SK7TEN</t>
  </si>
  <si>
    <t xml:space="preserve">JO77UM</t>
  </si>
  <si>
    <t xml:space="preserve">LONNEBERGA</t>
  </si>
  <si>
    <t xml:space="preserve">28.2957</t>
  </si>
  <si>
    <t xml:space="preserve">KA7BGR</t>
  </si>
  <si>
    <t xml:space="preserve">CN82</t>
  </si>
  <si>
    <t xml:space="preserve">CENTEL POINT OR</t>
  </si>
  <si>
    <t xml:space="preserve">28.2962</t>
  </si>
  <si>
    <t xml:space="preserve">W3VD</t>
  </si>
  <si>
    <t xml:space="preserve">FM19NE</t>
  </si>
  <si>
    <t xml:space="preserve">LAUREL. MD</t>
  </si>
  <si>
    <t xml:space="preserve">28.2967</t>
  </si>
  <si>
    <t xml:space="preserve">V73TEN</t>
  </si>
  <si>
    <t xml:space="preserve">RJ39RJ</t>
  </si>
  <si>
    <t xml:space="preserve">ROI-NAMUR</t>
  </si>
  <si>
    <t xml:space="preserve">28.2971</t>
  </si>
  <si>
    <t xml:space="preserve">NS9RC</t>
  </si>
  <si>
    <t xml:space="preserve">EN62DC</t>
  </si>
  <si>
    <t xml:space="preserve">CHICAGO</t>
  </si>
  <si>
    <t xml:space="preserve">28.2983</t>
  </si>
  <si>
    <t xml:space="preserve">DA5MMB</t>
  </si>
  <si>
    <t xml:space="preserve">JN47CX</t>
  </si>
  <si>
    <t xml:space="preserve">MAINZ</t>
  </si>
  <si>
    <t xml:space="preserve">28.2986</t>
  </si>
  <si>
    <t xml:space="preserve">K4JDR</t>
  </si>
  <si>
    <t xml:space="preserve">RALEIGH NC</t>
  </si>
  <si>
    <t xml:space="preserve">28.3014</t>
  </si>
  <si>
    <t xml:space="preserve">IW0HBY</t>
  </si>
  <si>
    <t xml:space="preserve">JN61DM</t>
  </si>
  <si>
    <t xml:space="preserve">ROMA</t>
  </si>
  <si>
    <t xml:space="preserve">28.3018</t>
  </si>
  <si>
    <t xml:space="preserve">PI7ETE</t>
  </si>
  <si>
    <t xml:space="preserve">JO22QD</t>
  </si>
  <si>
    <t xml:space="preserve">AMMESFOORT</t>
  </si>
  <si>
    <t xml:space="preserve">28.3210</t>
  </si>
  <si>
    <t xml:space="preserve">IW0HK</t>
  </si>
  <si>
    <t xml:space="preserve">JN61FV</t>
  </si>
  <si>
    <t xml:space="preserve">IW1QIF</t>
  </si>
  <si>
    <t xml:space="preserve">JN44NL</t>
  </si>
  <si>
    <t xml:space="preserve">GENOVA</t>
  </si>
  <si>
    <t xml:space="preserve">28.3211</t>
  </si>
  <si>
    <t xml:space="preserve">28.3213</t>
  </si>
  <si>
    <t xml:space="preserve">IS0GOV</t>
  </si>
  <si>
    <t xml:space="preserve">JM49PF</t>
  </si>
  <si>
    <t xml:space="preserve">CAGLIARI</t>
  </si>
  <si>
    <t xml:space="preserve">28.3215</t>
  </si>
  <si>
    <t xml:space="preserve">IZ1GJH</t>
  </si>
  <si>
    <t xml:space="preserve">JN44RQ</t>
  </si>
  <si>
    <t xml:space="preserve">NR GENOVA </t>
  </si>
  <si>
    <t xml:space="preserve">28.3216</t>
  </si>
  <si>
    <t xml:space="preserve">IN3KLQ</t>
  </si>
  <si>
    <t xml:space="preserve">JN56RQ</t>
  </si>
  <si>
    <t xml:space="preserve">TRENTO</t>
  </si>
  <si>
    <t xml:space="preserve">28.3219</t>
  </si>
  <si>
    <t xml:space="preserve">IK1ZYW</t>
  </si>
  <si>
    <t xml:space="preserve">JN35TC</t>
  </si>
  <si>
    <t xml:space="preserve">28.3220</t>
  </si>
  <si>
    <t xml:space="preserve">NR TORINO</t>
  </si>
  <si>
    <t xml:space="preserve">I2DFS</t>
  </si>
  <si>
    <t xml:space="preserve">IT9YAF</t>
  </si>
  <si>
    <t xml:space="preserve">JM65WI</t>
  </si>
  <si>
    <t xml:space="preserve">SICILY</t>
  </si>
  <si>
    <t xml:space="preserve">28.3221</t>
  </si>
  <si>
    <t xml:space="preserve">IS0GSR</t>
  </si>
  <si>
    <t xml:space="preserve">JM49IN</t>
  </si>
  <si>
    <t xml:space="preserve">SARDINIA</t>
  </si>
  <si>
    <t xml:space="preserve">28.4460</t>
  </si>
  <si>
    <t xml:space="preserve">5HIC</t>
  </si>
  <si>
    <t xml:space="preserve">ZANZIBAR</t>
  </si>
  <si>
    <t xml:space="preserve">50.0000</t>
  </si>
  <si>
    <t xml:space="preserve">9A1CAL</t>
  </si>
  <si>
    <t xml:space="preserve">JN86EL</t>
  </si>
  <si>
    <t xml:space="preserve">San Marino</t>
  </si>
  <si>
    <t xml:space="preserve">GB3BUX</t>
  </si>
  <si>
    <t xml:space="preserve">IO93BF</t>
  </si>
  <si>
    <t xml:space="preserve">Buxton</t>
  </si>
  <si>
    <t xml:space="preserve">50.0001</t>
  </si>
  <si>
    <t xml:space="preserve">IZ1SPI</t>
  </si>
  <si>
    <t xml:space="preserve">JN44</t>
  </si>
  <si>
    <t xml:space="preserve">Monte Verrugoli</t>
  </si>
  <si>
    <t xml:space="preserve">50.0010</t>
  </si>
  <si>
    <t xml:space="preserve">VE1SMU</t>
  </si>
  <si>
    <t xml:space="preserve">FN84</t>
  </si>
  <si>
    <t xml:space="preserve">Halifax Ns</t>
  </si>
  <si>
    <t xml:space="preserve">50.0013</t>
  </si>
  <si>
    <t xml:space="preserve">Monselice Pd</t>
  </si>
  <si>
    <t xml:space="preserve">50.0014</t>
  </si>
  <si>
    <t xml:space="preserve">BV2FG</t>
  </si>
  <si>
    <t xml:space="preserve">PL05RA</t>
  </si>
  <si>
    <t xml:space="preserve">Taihoku</t>
  </si>
  <si>
    <t xml:space="preserve">50.0025</t>
  </si>
  <si>
    <t xml:space="preserve">7Q7SIX</t>
  </si>
  <si>
    <t xml:space="preserve">KF75MG</t>
  </si>
  <si>
    <t xml:space="preserve">Malawi</t>
  </si>
  <si>
    <t xml:space="preserve">50.0030</t>
  </si>
  <si>
    <t xml:space="preserve">IQ6VP</t>
  </si>
  <si>
    <t xml:space="preserve">JN62QI</t>
  </si>
  <si>
    <t xml:space="preserve">VE2TH</t>
  </si>
  <si>
    <t xml:space="preserve">FN46HT</t>
  </si>
  <si>
    <t xml:space="preserve">Quebec City Qc</t>
  </si>
  <si>
    <t xml:space="preserve">50.0040</t>
  </si>
  <si>
    <t xml:space="preserve">I0JX</t>
  </si>
  <si>
    <t xml:space="preserve">JN61HV</t>
  </si>
  <si>
    <t xml:space="preserve">Rome</t>
  </si>
  <si>
    <t xml:space="preserve">50.0047</t>
  </si>
  <si>
    <t xml:space="preserve">4N0SIX</t>
  </si>
  <si>
    <t xml:space="preserve">KN04FU</t>
  </si>
  <si>
    <t xml:space="preserve">Belgrade</t>
  </si>
  <si>
    <t xml:space="preserve">50.0050</t>
  </si>
  <si>
    <t xml:space="preserve">9M2TO</t>
  </si>
  <si>
    <t xml:space="preserve">OJ05DJ</t>
  </si>
  <si>
    <t xml:space="preserve">Penang Island</t>
  </si>
  <si>
    <t xml:space="preserve">ZS2SIX</t>
  </si>
  <si>
    <t xml:space="preserve">KF25XD</t>
  </si>
  <si>
    <t xml:space="preserve">Port Elizabeth</t>
  </si>
  <si>
    <t xml:space="preserve">50.0060</t>
  </si>
  <si>
    <t xml:space="preserve">A71A</t>
  </si>
  <si>
    <t xml:space="preserve">LL55SH</t>
  </si>
  <si>
    <t xml:space="preserve">Doha</t>
  </si>
  <si>
    <t xml:space="preserve">50.0070</t>
  </si>
  <si>
    <t xml:space="preserve">VA2ZFN</t>
  </si>
  <si>
    <t xml:space="preserve">FN08HE</t>
  </si>
  <si>
    <t xml:space="preserve">Mont Kanasuta Qc</t>
  </si>
  <si>
    <t xml:space="preserve">ZD7VC</t>
  </si>
  <si>
    <t xml:space="preserve">IH74</t>
  </si>
  <si>
    <t xml:space="preserve">St Helena</t>
  </si>
  <si>
    <t xml:space="preserve">50.0078</t>
  </si>
  <si>
    <t xml:space="preserve">DU1EV</t>
  </si>
  <si>
    <t xml:space="preserve">PK04MP</t>
  </si>
  <si>
    <t xml:space="preserve">Metro-Manila</t>
  </si>
  <si>
    <t xml:space="preserve">50.0080</t>
  </si>
  <si>
    <t xml:space="preserve">I5MXX</t>
  </si>
  <si>
    <t xml:space="preserve">JN53JU</t>
  </si>
  <si>
    <t xml:space="preserve">Pieve A Nievole</t>
  </si>
  <si>
    <t xml:space="preserve">K0GUV</t>
  </si>
  <si>
    <t xml:space="preserve">EN26</t>
  </si>
  <si>
    <t xml:space="preserve">Park Rapids Mn</t>
  </si>
  <si>
    <t xml:space="preserve">LU1DMA</t>
  </si>
  <si>
    <t xml:space="preserve">GF05PH</t>
  </si>
  <si>
    <t xml:space="preserve">Buenos Aires</t>
  </si>
  <si>
    <t xml:space="preserve">XE2HWB</t>
  </si>
  <si>
    <t xml:space="preserve">DL44IS</t>
  </si>
  <si>
    <t xml:space="preserve">La Paz Baja Cal.</t>
  </si>
  <si>
    <t xml:space="preserve">50.0095</t>
  </si>
  <si>
    <t xml:space="preserve">PY2SFY</t>
  </si>
  <si>
    <t xml:space="preserve">GG77GA</t>
  </si>
  <si>
    <t xml:space="preserve">Pindamonhangala</t>
  </si>
  <si>
    <t xml:space="preserve">50.0100</t>
  </si>
  <si>
    <t xml:space="preserve">Mie</t>
  </si>
  <si>
    <t xml:space="preserve">50.0108</t>
  </si>
  <si>
    <t xml:space="preserve">SV9SIX</t>
  </si>
  <si>
    <t xml:space="preserve">KM25NH</t>
  </si>
  <si>
    <t xml:space="preserve">Iraklio</t>
  </si>
  <si>
    <t xml:space="preserve">50.0110</t>
  </si>
  <si>
    <t xml:space="preserve">TG9SO</t>
  </si>
  <si>
    <t xml:space="preserve">EK44</t>
  </si>
  <si>
    <t xml:space="preserve">50.0120</t>
  </si>
  <si>
    <t xml:space="preserve">Cerro Jefe</t>
  </si>
  <si>
    <t xml:space="preserve">OX3SIX</t>
  </si>
  <si>
    <t xml:space="preserve">GP15EO</t>
  </si>
  <si>
    <t xml:space="preserve">Kulesuk</t>
  </si>
  <si>
    <t xml:space="preserve">50.0130</t>
  </si>
  <si>
    <t xml:space="preserve">CU3URA</t>
  </si>
  <si>
    <t xml:space="preserve">HM68</t>
  </si>
  <si>
    <t xml:space="preserve">Terceira Isl</t>
  </si>
  <si>
    <t xml:space="preserve">LZ1JH</t>
  </si>
  <si>
    <t xml:space="preserve">KN22TK</t>
  </si>
  <si>
    <t xml:space="preserve">Stara Zagora</t>
  </si>
  <si>
    <t xml:space="preserve">50.0140</t>
  </si>
  <si>
    <t xml:space="preserve">V73SIX</t>
  </si>
  <si>
    <t xml:space="preserve">Marshall Is</t>
  </si>
  <si>
    <t xml:space="preserve">50.0150</t>
  </si>
  <si>
    <t xml:space="preserve">9Y4AT</t>
  </si>
  <si>
    <t xml:space="preserve">FK90ER</t>
  </si>
  <si>
    <t xml:space="preserve">Trinidad</t>
  </si>
  <si>
    <t xml:space="preserve">SV5SIX</t>
  </si>
  <si>
    <t xml:space="preserve">KM46CG</t>
  </si>
  <si>
    <t xml:space="preserve">Rhodes</t>
  </si>
  <si>
    <t xml:space="preserve">YS1YS</t>
  </si>
  <si>
    <t xml:space="preserve">EK53JQ</t>
  </si>
  <si>
    <t xml:space="preserve">El Salvador</t>
  </si>
  <si>
    <t xml:space="preserve">50.0155</t>
  </si>
  <si>
    <t xml:space="preserve">LU9EHF</t>
  </si>
  <si>
    <t xml:space="preserve">FF95</t>
  </si>
  <si>
    <t xml:space="preserve">Lincoln City</t>
  </si>
  <si>
    <t xml:space="preserve">50.0160</t>
  </si>
  <si>
    <t xml:space="preserve">GB3BAA</t>
  </si>
  <si>
    <t xml:space="preserve">IO91PS</t>
  </si>
  <si>
    <t xml:space="preserve">Tring</t>
  </si>
  <si>
    <t xml:space="preserve">50.0170</t>
  </si>
  <si>
    <t xml:space="preserve">JA6YBR</t>
  </si>
  <si>
    <t xml:space="preserve">PM51RT</t>
  </si>
  <si>
    <t xml:space="preserve">Miyazaki</t>
  </si>
  <si>
    <t xml:space="preserve">50.0180</t>
  </si>
  <si>
    <t xml:space="preserve">PR8ZIX</t>
  </si>
  <si>
    <t xml:space="preserve">GI64GL</t>
  </si>
  <si>
    <t xml:space="preserve">Imperatriz Ma</t>
  </si>
  <si>
    <t xml:space="preserve">EN09MW</t>
  </si>
  <si>
    <t xml:space="preserve">Austin Mb</t>
  </si>
  <si>
    <t xml:space="preserve">50.0190</t>
  </si>
  <si>
    <t xml:space="preserve">HB9DUC</t>
  </si>
  <si>
    <t xml:space="preserve">JN36HM</t>
  </si>
  <si>
    <t xml:space="preserve">Renens</t>
  </si>
  <si>
    <t xml:space="preserve">IZ1EPM</t>
  </si>
  <si>
    <t xml:space="preserve">JN34WR</t>
  </si>
  <si>
    <t xml:space="preserve">Turin</t>
  </si>
  <si>
    <t xml:space="preserve">50.0200</t>
  </si>
  <si>
    <t xml:space="preserve">CX1CCC</t>
  </si>
  <si>
    <t xml:space="preserve">GF15</t>
  </si>
  <si>
    <t xml:space="preserve">Montevideo</t>
  </si>
  <si>
    <t xml:space="preserve">50.0207</t>
  </si>
  <si>
    <t xml:space="preserve">IK5ZUL</t>
  </si>
  <si>
    <t xml:space="preserve">JN52</t>
  </si>
  <si>
    <t xml:space="preserve">50.0210</t>
  </si>
  <si>
    <t xml:space="preserve">OZ7IGY</t>
  </si>
  <si>
    <t xml:space="preserve">JO55WM</t>
  </si>
  <si>
    <t xml:space="preserve">Toelloese</t>
  </si>
  <si>
    <t xml:space="preserve">50.0211</t>
  </si>
  <si>
    <t xml:space="preserve">UN1SIX</t>
  </si>
  <si>
    <t xml:space="preserve">MN83KE</t>
  </si>
  <si>
    <t xml:space="preserve">Almaty</t>
  </si>
  <si>
    <t xml:space="preserve">50.0220</t>
  </si>
  <si>
    <t xml:space="preserve">HG8BVB/B</t>
  </si>
  <si>
    <t xml:space="preserve">KN06OQ</t>
  </si>
  <si>
    <t xml:space="preserve">50.0230</t>
  </si>
  <si>
    <t xml:space="preserve">JA1ZYK</t>
  </si>
  <si>
    <t xml:space="preserve">QM05</t>
  </si>
  <si>
    <t xml:space="preserve">Chiba</t>
  </si>
  <si>
    <t xml:space="preserve">LX0SIX</t>
  </si>
  <si>
    <t xml:space="preserve">JN39AV</t>
  </si>
  <si>
    <t xml:space="preserve">Bourscheid</t>
  </si>
  <si>
    <t xml:space="preserve">SR5SIX</t>
  </si>
  <si>
    <t xml:space="preserve">KO02LL</t>
  </si>
  <si>
    <t xml:space="preserve">Skubianka</t>
  </si>
  <si>
    <t xml:space="preserve">XE1KK</t>
  </si>
  <si>
    <t xml:space="preserve">EK09QC</t>
  </si>
  <si>
    <t xml:space="preserve">Altzomoni</t>
  </si>
  <si>
    <t xml:space="preserve">50.0235</t>
  </si>
  <si>
    <t xml:space="preserve">ZP5AA</t>
  </si>
  <si>
    <t xml:space="preserve">GG14</t>
  </si>
  <si>
    <t xml:space="preserve">Asuncion</t>
  </si>
  <si>
    <t xml:space="preserve">50.0250</t>
  </si>
  <si>
    <t xml:space="preserve">9H1SIX</t>
  </si>
  <si>
    <t xml:space="preserve">JM75FV</t>
  </si>
  <si>
    <t xml:space="preserve">Attard Malta</t>
  </si>
  <si>
    <t xml:space="preserve">VE4SPT</t>
  </si>
  <si>
    <t xml:space="preserve">EO26PI</t>
  </si>
  <si>
    <t xml:space="preserve">Gillam Mb</t>
  </si>
  <si>
    <t xml:space="preserve">VP9DUB</t>
  </si>
  <si>
    <t xml:space="preserve">FM72</t>
  </si>
  <si>
    <t xml:space="preserve">Hamilton</t>
  </si>
  <si>
    <t xml:space="preserve">YV4AB</t>
  </si>
  <si>
    <t xml:space="preserve">FK60AD</t>
  </si>
  <si>
    <t xml:space="preserve">Valencia</t>
  </si>
  <si>
    <t xml:space="preserve">50.0254</t>
  </si>
  <si>
    <t xml:space="preserve">OH1SIX</t>
  </si>
  <si>
    <t xml:space="preserve">KP11QU</t>
  </si>
  <si>
    <t xml:space="preserve">Ikaalinen</t>
  </si>
  <si>
    <t xml:space="preserve">50.0260</t>
  </si>
  <si>
    <t xml:space="preserve">SR9FHA</t>
  </si>
  <si>
    <t xml:space="preserve">KN09BW</t>
  </si>
  <si>
    <t xml:space="preserve">Chorlgwica K/Wieliczki</t>
  </si>
  <si>
    <t xml:space="preserve">50.0262</t>
  </si>
  <si>
    <t xml:space="preserve">IQ4FA</t>
  </si>
  <si>
    <t xml:space="preserve">JN54TU</t>
  </si>
  <si>
    <t xml:space="preserve">Ferrara</t>
  </si>
  <si>
    <t xml:space="preserve">50.0270</t>
  </si>
  <si>
    <t xml:space="preserve">CN8MC</t>
  </si>
  <si>
    <t xml:space="preserve">IM63NX</t>
  </si>
  <si>
    <t xml:space="preserve">Rabat</t>
  </si>
  <si>
    <t xml:space="preserve">Fukushima</t>
  </si>
  <si>
    <t xml:space="preserve">50.0280</t>
  </si>
  <si>
    <t xml:space="preserve">5T5DUB/B</t>
  </si>
  <si>
    <t xml:space="preserve">Nouakshott</t>
  </si>
  <si>
    <t xml:space="preserve">XE2ED</t>
  </si>
  <si>
    <t xml:space="preserve">DM10KL</t>
  </si>
  <si>
    <t xml:space="preserve">Colonia Guerrero</t>
  </si>
  <si>
    <t xml:space="preserve">50.0300</t>
  </si>
  <si>
    <t xml:space="preserve">9A0BHH</t>
  </si>
  <si>
    <t xml:space="preserve">JN85JO</t>
  </si>
  <si>
    <t xml:space="preserve">Moslavacka Gora</t>
  </si>
  <si>
    <t xml:space="preserve">IS0GRB</t>
  </si>
  <si>
    <t xml:space="preserve">JM49OF</t>
  </si>
  <si>
    <t xml:space="preserve">Gagliari</t>
  </si>
  <si>
    <t xml:space="preserve">PY5NN</t>
  </si>
  <si>
    <t xml:space="preserve">GG54</t>
  </si>
  <si>
    <t xml:space="preserve">VY1DX</t>
  </si>
  <si>
    <t xml:space="preserve">CP20</t>
  </si>
  <si>
    <t xml:space="preserve">Whitehorse</t>
  </si>
  <si>
    <t xml:space="preserve">50.0310</t>
  </si>
  <si>
    <t xml:space="preserve">HG7BVA</t>
  </si>
  <si>
    <t xml:space="preserve">KN06BG</t>
  </si>
  <si>
    <t xml:space="preserve">ZD8VHF</t>
  </si>
  <si>
    <t xml:space="preserve">II22TB</t>
  </si>
  <si>
    <t xml:space="preserve">Ascension Is</t>
  </si>
  <si>
    <t xml:space="preserve">50.0315</t>
  </si>
  <si>
    <t xml:space="preserve">CT0SIX</t>
  </si>
  <si>
    <t xml:space="preserve">IM59QM</t>
  </si>
  <si>
    <t xml:space="preserve">Tavarade</t>
  </si>
  <si>
    <t xml:space="preserve">50.0320</t>
  </si>
  <si>
    <t xml:space="preserve">JR0YEE</t>
  </si>
  <si>
    <t xml:space="preserve">PM97</t>
  </si>
  <si>
    <t xml:space="preserve">Niigata</t>
  </si>
  <si>
    <t xml:space="preserve">50.0330</t>
  </si>
  <si>
    <t xml:space="preserve">Kuusankoski</t>
  </si>
  <si>
    <t xml:space="preserve">SR3FHB</t>
  </si>
  <si>
    <t xml:space="preserve">JO91CQ</t>
  </si>
  <si>
    <t xml:space="preserve">VE2RCS</t>
  </si>
  <si>
    <t xml:space="preserve">Lachute Pq</t>
  </si>
  <si>
    <t xml:space="preserve">VE7FG</t>
  </si>
  <si>
    <t xml:space="preserve">CO83</t>
  </si>
  <si>
    <t xml:space="preserve">Prince Geoge Bc</t>
  </si>
  <si>
    <t xml:space="preserve">50.0340</t>
  </si>
  <si>
    <t xml:space="preserve">YU1EO</t>
  </si>
  <si>
    <t xml:space="preserve">KN04ML</t>
  </si>
  <si>
    <t xml:space="preserve">Beograd</t>
  </si>
  <si>
    <t xml:space="preserve">50.0350</t>
  </si>
  <si>
    <t xml:space="preserve">CQ3SIX</t>
  </si>
  <si>
    <t xml:space="preserve">IM12IP</t>
  </si>
  <si>
    <t xml:space="preserve">Madere Is</t>
  </si>
  <si>
    <t xml:space="preserve">ET3VSC</t>
  </si>
  <si>
    <t xml:space="preserve">KJ99JA</t>
  </si>
  <si>
    <t xml:space="preserve">Ethiopia</t>
  </si>
  <si>
    <t xml:space="preserve">HC8GR</t>
  </si>
  <si>
    <t xml:space="preserve">EI59</t>
  </si>
  <si>
    <t xml:space="preserve">Galapagos Is</t>
  </si>
  <si>
    <t xml:space="preserve">OY6SMC</t>
  </si>
  <si>
    <t xml:space="preserve">IP62MB</t>
  </si>
  <si>
    <t xml:space="preserve">Faroe Island</t>
  </si>
  <si>
    <t xml:space="preserve">50.0360</t>
  </si>
  <si>
    <t xml:space="preserve">FH17</t>
  </si>
  <si>
    <t xml:space="preserve">Lima</t>
  </si>
  <si>
    <t xml:space="preserve">VE4VHF</t>
  </si>
  <si>
    <t xml:space="preserve">Headingly Mb</t>
  </si>
  <si>
    <t xml:space="preserve">50.0366</t>
  </si>
  <si>
    <t xml:space="preserve">CT1ART</t>
  </si>
  <si>
    <t xml:space="preserve">IM67AH</t>
  </si>
  <si>
    <t xml:space="preserve">Sierra Do Caralho</t>
  </si>
  <si>
    <t xml:space="preserve">50.0370</t>
  </si>
  <si>
    <t xml:space="preserve">JR6YAG</t>
  </si>
  <si>
    <t xml:space="preserve">PL36</t>
  </si>
  <si>
    <t xml:space="preserve">50.0375</t>
  </si>
  <si>
    <t xml:space="preserve">ES0SIX</t>
  </si>
  <si>
    <t xml:space="preserve">KO18CW</t>
  </si>
  <si>
    <t xml:space="preserve">Isle Of Muhu</t>
  </si>
  <si>
    <t xml:space="preserve">50.0380</t>
  </si>
  <si>
    <t xml:space="preserve">C21SIX</t>
  </si>
  <si>
    <t xml:space="preserve">RI39LL</t>
  </si>
  <si>
    <t xml:space="preserve">Yaren</t>
  </si>
  <si>
    <t xml:space="preserve">LU5EGY/B</t>
  </si>
  <si>
    <t xml:space="preserve">Castelar</t>
  </si>
  <si>
    <t xml:space="preserve">GJ35</t>
  </si>
  <si>
    <t xml:space="preserve">VO1ZA</t>
  </si>
  <si>
    <t xml:space="preserve">GN37</t>
  </si>
  <si>
    <t xml:space="preserve">St Johns Nfd</t>
  </si>
  <si>
    <t xml:space="preserve">50.0400</t>
  </si>
  <si>
    <t xml:space="preserve">SV1SIX</t>
  </si>
  <si>
    <t xml:space="preserve">KM17UX</t>
  </si>
  <si>
    <t xml:space="preserve">Athens</t>
  </si>
  <si>
    <t xml:space="preserve">VE2YKT</t>
  </si>
  <si>
    <t xml:space="preserve">FN37LS</t>
  </si>
  <si>
    <t xml:space="preserve">Rapide-Blanc Qc</t>
  </si>
  <si>
    <t xml:space="preserve">ZL3SIX</t>
  </si>
  <si>
    <t xml:space="preserve">Christchurch</t>
  </si>
  <si>
    <t xml:space="preserve">50.0410</t>
  </si>
  <si>
    <t xml:space="preserve">ON0SIX</t>
  </si>
  <si>
    <t xml:space="preserve">JO20EP</t>
  </si>
  <si>
    <t xml:space="preserve">Waterloo</t>
  </si>
  <si>
    <t xml:space="preserve">VE6EMU</t>
  </si>
  <si>
    <t xml:space="preserve">D033</t>
  </si>
  <si>
    <t xml:space="preserve">Camrose Ab</t>
  </si>
  <si>
    <t xml:space="preserve">50.0425</t>
  </si>
  <si>
    <t xml:space="preserve">GB3MCB</t>
  </si>
  <si>
    <t xml:space="preserve">IO70OJ</t>
  </si>
  <si>
    <t xml:space="preserve">St Austell</t>
  </si>
  <si>
    <t xml:space="preserve">50.0430</t>
  </si>
  <si>
    <t xml:space="preserve">VE6ARC</t>
  </si>
  <si>
    <t xml:space="preserve">DO05</t>
  </si>
  <si>
    <t xml:space="preserve">Grand Prairie Ab</t>
  </si>
  <si>
    <t xml:space="preserve">50.0433</t>
  </si>
  <si>
    <t xml:space="preserve">ZL1VHF</t>
  </si>
  <si>
    <t xml:space="preserve">RE73MB</t>
  </si>
  <si>
    <t xml:space="preserve">Whitford</t>
  </si>
  <si>
    <t xml:space="preserve">50.0440</t>
  </si>
  <si>
    <t xml:space="preserve">ZS6TWB/B</t>
  </si>
  <si>
    <t xml:space="preserve">KG46RC</t>
  </si>
  <si>
    <t xml:space="preserve">Pietersburg</t>
  </si>
  <si>
    <t xml:space="preserve">50.0450</t>
  </si>
  <si>
    <t xml:space="preserve">LZ2CM</t>
  </si>
  <si>
    <t xml:space="preserve">KN13NE</t>
  </si>
  <si>
    <t xml:space="preserve">Montana</t>
  </si>
  <si>
    <t xml:space="preserve">OX3VHF</t>
  </si>
  <si>
    <t xml:space="preserve">GP60QQ</t>
  </si>
  <si>
    <t xml:space="preserve">Qaqortoq</t>
  </si>
  <si>
    <t xml:space="preserve">SR2FHM</t>
  </si>
  <si>
    <t xml:space="preserve">JO94II</t>
  </si>
  <si>
    <t xml:space="preserve">50.0460</t>
  </si>
  <si>
    <t xml:space="preserve">JW5SIX</t>
  </si>
  <si>
    <t xml:space="preserve">KQ26MM</t>
  </si>
  <si>
    <t xml:space="preserve">Hopen Island</t>
  </si>
  <si>
    <t xml:space="preserve">50.0465</t>
  </si>
  <si>
    <t xml:space="preserve">VK8RAS</t>
  </si>
  <si>
    <t xml:space="preserve">PG66</t>
  </si>
  <si>
    <t xml:space="preserve">Alice Springs</t>
  </si>
  <si>
    <t xml:space="preserve">50.0470</t>
  </si>
  <si>
    <t xml:space="preserve">JW7SIX</t>
  </si>
  <si>
    <t xml:space="preserve">JQ68TB</t>
  </si>
  <si>
    <t xml:space="preserve">Isford Radio</t>
  </si>
  <si>
    <t xml:space="preserve">50.0472</t>
  </si>
  <si>
    <t xml:space="preserve">4N1ZNI</t>
  </si>
  <si>
    <t xml:space="preserve">KN03WH</t>
  </si>
  <si>
    <t xml:space="preserve">50.0482</t>
  </si>
  <si>
    <t xml:space="preserve">VE8BY</t>
  </si>
  <si>
    <t xml:space="preserve">FP53RR</t>
  </si>
  <si>
    <t xml:space="preserve">Iqaluit Nt</t>
  </si>
  <si>
    <t xml:space="preserve">50.0485</t>
  </si>
  <si>
    <t xml:space="preserve">TR0A</t>
  </si>
  <si>
    <t xml:space="preserve">JJ40</t>
  </si>
  <si>
    <t xml:space="preserve">Libreville</t>
  </si>
  <si>
    <t xml:space="preserve">50.0490</t>
  </si>
  <si>
    <t xml:space="preserve">JW9SIX</t>
  </si>
  <si>
    <t xml:space="preserve">JQ94LM</t>
  </si>
  <si>
    <t xml:space="preserve">Bjornoya</t>
  </si>
  <si>
    <t xml:space="preserve">50.0494</t>
  </si>
  <si>
    <t xml:space="preserve">LZ2CC</t>
  </si>
  <si>
    <t xml:space="preserve">KN22GS</t>
  </si>
  <si>
    <t xml:space="preserve">Slatina Okr</t>
  </si>
  <si>
    <t xml:space="preserve">50.0496</t>
  </si>
  <si>
    <t xml:space="preserve">LZ1SJ</t>
  </si>
  <si>
    <t xml:space="preserve">KN32DR</t>
  </si>
  <si>
    <t xml:space="preserve">50.0500</t>
  </si>
  <si>
    <t xml:space="preserve">VA2WW</t>
  </si>
  <si>
    <t xml:space="preserve">FN46</t>
  </si>
  <si>
    <t xml:space="preserve">Quebec City</t>
  </si>
  <si>
    <t xml:space="preserve">KG44DE</t>
  </si>
  <si>
    <t xml:space="preserve">Pretoria</t>
  </si>
  <si>
    <t xml:space="preserve">ZZ3SIX</t>
  </si>
  <si>
    <t xml:space="preserve">Porto Alegre Rs</t>
  </si>
  <si>
    <t xml:space="preserve">50.05100</t>
  </si>
  <si>
    <t xml:space="preserve">LA7SIX</t>
  </si>
  <si>
    <t xml:space="preserve">JP99EC</t>
  </si>
  <si>
    <t xml:space="preserve">Maalselv</t>
  </si>
  <si>
    <t xml:space="preserve">PY1AA</t>
  </si>
  <si>
    <t xml:space="preserve">GG87IC</t>
  </si>
  <si>
    <t xml:space="preserve">Rio De Janeiro</t>
  </si>
  <si>
    <t xml:space="preserve">50.05200</t>
  </si>
  <si>
    <t xml:space="preserve">EI0SIX</t>
  </si>
  <si>
    <t xml:space="preserve">IO63NF</t>
  </si>
  <si>
    <t xml:space="preserve">Hill Of Allen</t>
  </si>
  <si>
    <t xml:space="preserve">EI6IZ</t>
  </si>
  <si>
    <t xml:space="preserve">IO53HU</t>
  </si>
  <si>
    <t xml:space="preserve">50.0535</t>
  </si>
  <si>
    <t xml:space="preserve">PI7SIX</t>
  </si>
  <si>
    <t xml:space="preserve">JO22NC</t>
  </si>
  <si>
    <t xml:space="preserve">Hilversum</t>
  </si>
  <si>
    <t xml:space="preserve">50.0540</t>
  </si>
  <si>
    <t xml:space="preserve">OZ6VHF</t>
  </si>
  <si>
    <t xml:space="preserve">JO57EI</t>
  </si>
  <si>
    <t xml:space="preserve">Ribe</t>
  </si>
  <si>
    <t xml:space="preserve">50.0544</t>
  </si>
  <si>
    <t xml:space="preserve">VE2YAT</t>
  </si>
  <si>
    <t xml:space="preserve">FO40</t>
  </si>
  <si>
    <t xml:space="preserve">St Honore Qc</t>
  </si>
  <si>
    <t xml:space="preserve">50.0550</t>
  </si>
  <si>
    <t xml:space="preserve">EA3SIX</t>
  </si>
  <si>
    <t xml:space="preserve">JN01VO</t>
  </si>
  <si>
    <t xml:space="preserve">Barcelona</t>
  </si>
  <si>
    <t xml:space="preserve">V44KAI</t>
  </si>
  <si>
    <t xml:space="preserve">FK87QH</t>
  </si>
  <si>
    <t xml:space="preserve">St Kitts/Nevis</t>
  </si>
  <si>
    <t xml:space="preserve">50.0556</t>
  </si>
  <si>
    <t xml:space="preserve">VA7SIX</t>
  </si>
  <si>
    <t xml:space="preserve">Coquitlam Cb</t>
  </si>
  <si>
    <t xml:space="preserve">50.0570</t>
  </si>
  <si>
    <t xml:space="preserve">IT9X</t>
  </si>
  <si>
    <t xml:space="preserve">JM78RE</t>
  </si>
  <si>
    <t xml:space="preserve">Messina</t>
  </si>
  <si>
    <t xml:space="preserve">K3DEL</t>
  </si>
  <si>
    <t xml:space="preserve">FM28FN</t>
  </si>
  <si>
    <t xml:space="preserve">Delaware</t>
  </si>
  <si>
    <t xml:space="preserve">TF3SIX</t>
  </si>
  <si>
    <t xml:space="preserve">HP94BC</t>
  </si>
  <si>
    <t xml:space="preserve">Reykjavik</t>
  </si>
  <si>
    <t xml:space="preserve">50.0575</t>
  </si>
  <si>
    <t xml:space="preserve">VK4RGG</t>
  </si>
  <si>
    <t xml:space="preserve">QG61</t>
  </si>
  <si>
    <t xml:space="preserve">Nerang</t>
  </si>
  <si>
    <t xml:space="preserve">50.0580</t>
  </si>
  <si>
    <t xml:space="preserve">HB9SIX</t>
  </si>
  <si>
    <t xml:space="preserve">JN47QF</t>
  </si>
  <si>
    <t xml:space="preserve">St Gall</t>
  </si>
  <si>
    <t xml:space="preserve">IQ4AD</t>
  </si>
  <si>
    <t xml:space="preserve">JN54DT</t>
  </si>
  <si>
    <t xml:space="preserve">Parma</t>
  </si>
  <si>
    <t xml:space="preserve">OE3XLB</t>
  </si>
  <si>
    <t xml:space="preserve">JN87AT</t>
  </si>
  <si>
    <t xml:space="preserve">50.0590</t>
  </si>
  <si>
    <t xml:space="preserve">HG5BVC/B</t>
  </si>
  <si>
    <t xml:space="preserve">JN97PL</t>
  </si>
  <si>
    <t xml:space="preserve">50.0595</t>
  </si>
  <si>
    <t xml:space="preserve">K4TQR</t>
  </si>
  <si>
    <t xml:space="preserve">EM63OM</t>
  </si>
  <si>
    <t xml:space="preserve">Birmingham</t>
  </si>
  <si>
    <t xml:space="preserve">VE3UBL</t>
  </si>
  <si>
    <t xml:space="preserve">FN03KW</t>
  </si>
  <si>
    <t xml:space="preserve">Brougham</t>
  </si>
  <si>
    <t xml:space="preserve">50.0597</t>
  </si>
  <si>
    <t xml:space="preserve">W4CBX</t>
  </si>
  <si>
    <t xml:space="preserve">Bristol Tn</t>
  </si>
  <si>
    <t xml:space="preserve">50.0600</t>
  </si>
  <si>
    <t xml:space="preserve">GB3RMK</t>
  </si>
  <si>
    <t xml:space="preserve">IO77UO</t>
  </si>
  <si>
    <t xml:space="preserve">Rosemarkie</t>
  </si>
  <si>
    <t xml:space="preserve">EM01</t>
  </si>
  <si>
    <t xml:space="preserve">Goldthwaite Tx</t>
  </si>
  <si>
    <t xml:space="preserve">KD4NMI</t>
  </si>
  <si>
    <t xml:space="preserve">FM05RT</t>
  </si>
  <si>
    <t xml:space="preserve">Knightdale Nc</t>
  </si>
  <si>
    <t xml:space="preserve">LU4HH/B</t>
  </si>
  <si>
    <t xml:space="preserve">FF78UP</t>
  </si>
  <si>
    <t xml:space="preserve">Cordoba</t>
  </si>
  <si>
    <t xml:space="preserve">W5VAS</t>
  </si>
  <si>
    <t xml:space="preserve">EM50</t>
  </si>
  <si>
    <t xml:space="preserve">Lacombe</t>
  </si>
  <si>
    <t xml:space="preserve">WB0RMO</t>
  </si>
  <si>
    <t xml:space="preserve">EN10</t>
  </si>
  <si>
    <t xml:space="preserve">Fairbury Ne</t>
  </si>
  <si>
    <t xml:space="preserve">WB5LLI</t>
  </si>
  <si>
    <t xml:space="preserve">EM40</t>
  </si>
  <si>
    <t xml:space="preserve">Kenner La</t>
  </si>
  <si>
    <t xml:space="preserve">50.0610</t>
  </si>
  <si>
    <t xml:space="preserve">K9MU</t>
  </si>
  <si>
    <t xml:space="preserve">EN44</t>
  </si>
  <si>
    <t xml:space="preserve">Chippewa Falls Wi</t>
  </si>
  <si>
    <t xml:space="preserve">Ocala Fl</t>
  </si>
  <si>
    <t xml:space="preserve">50.0617</t>
  </si>
  <si>
    <t xml:space="preserve">KH6RZ</t>
  </si>
  <si>
    <t xml:space="preserve">BK29K</t>
  </si>
  <si>
    <t xml:space="preserve">Pahoa Hi</t>
  </si>
  <si>
    <t xml:space="preserve">50.0620</t>
  </si>
  <si>
    <t xml:space="preserve">C6AFP</t>
  </si>
  <si>
    <t xml:space="preserve">FL16</t>
  </si>
  <si>
    <t xml:space="preserve">Abaco</t>
  </si>
  <si>
    <t xml:space="preserve">K8JA</t>
  </si>
  <si>
    <t xml:space="preserve">EN82JP</t>
  </si>
  <si>
    <t xml:space="preserve">Sterling Hts</t>
  </si>
  <si>
    <t xml:space="preserve">W7KNT</t>
  </si>
  <si>
    <t xml:space="preserve">DN36</t>
  </si>
  <si>
    <t xml:space="preserve">Strevensville</t>
  </si>
  <si>
    <t xml:space="preserve">50.0625</t>
  </si>
  <si>
    <t xml:space="preserve">WB4WOR</t>
  </si>
  <si>
    <t xml:space="preserve">FM05BT</t>
  </si>
  <si>
    <t xml:space="preserve">Randleman</t>
  </si>
  <si>
    <t xml:space="preserve">50.0630</t>
  </si>
  <si>
    <t xml:space="preserve">KE4SIX</t>
  </si>
  <si>
    <t xml:space="preserve">Augusta Ga</t>
  </si>
  <si>
    <t xml:space="preserve">KF4ODI</t>
  </si>
  <si>
    <t xml:space="preserve">EM56</t>
  </si>
  <si>
    <t xml:space="preserve">Newbern Tn</t>
  </si>
  <si>
    <t xml:space="preserve">KU7V</t>
  </si>
  <si>
    <t xml:space="preserve">DN31XM</t>
  </si>
  <si>
    <t xml:space="preserve">Brigham Ut</t>
  </si>
  <si>
    <t xml:space="preserve">LY0SIX</t>
  </si>
  <si>
    <t xml:space="preserve">KO24PS</t>
  </si>
  <si>
    <t xml:space="preserve">Vilnius</t>
  </si>
  <si>
    <t xml:space="preserve">W9JN</t>
  </si>
  <si>
    <t xml:space="preserve">EN54DN</t>
  </si>
  <si>
    <t xml:space="preserve">Stevens Wi</t>
  </si>
  <si>
    <t xml:space="preserve">WA4HFN</t>
  </si>
  <si>
    <t xml:space="preserve">EM55AB</t>
  </si>
  <si>
    <t xml:space="preserve">Memphis Tn</t>
  </si>
  <si>
    <t xml:space="preserve">50.0633</t>
  </si>
  <si>
    <t xml:space="preserve">NL7Z</t>
  </si>
  <si>
    <t xml:space="preserve">BP51</t>
  </si>
  <si>
    <t xml:space="preserve">Wasilla Ak</t>
  </si>
  <si>
    <t xml:space="preserve">50.0640</t>
  </si>
  <si>
    <t xml:space="preserve">GB3LER</t>
  </si>
  <si>
    <t xml:space="preserve">IP90JD</t>
  </si>
  <si>
    <t xml:space="preserve">Lerwick</t>
  </si>
  <si>
    <t xml:space="preserve">K1MS</t>
  </si>
  <si>
    <t xml:space="preserve">FN42GM</t>
  </si>
  <si>
    <t xml:space="preserve">Westford</t>
  </si>
  <si>
    <t xml:space="preserve">Mt Airy Md</t>
  </si>
  <si>
    <t xml:space="preserve">50.0650</t>
  </si>
  <si>
    <t xml:space="preserve">GB3IOJ</t>
  </si>
  <si>
    <t xml:space="preserve">IN89WE</t>
  </si>
  <si>
    <t xml:space="preserve">St Helier - Jersey</t>
  </si>
  <si>
    <t xml:space="preserve">KL7/KG0VL</t>
  </si>
  <si>
    <t xml:space="preserve">BP75XW</t>
  </si>
  <si>
    <t xml:space="preserve">Circle Ak</t>
  </si>
  <si>
    <t xml:space="preserve">KS5V</t>
  </si>
  <si>
    <t xml:space="preserve">EL09SS</t>
  </si>
  <si>
    <t xml:space="preserve">San Antonio Tx</t>
  </si>
  <si>
    <t xml:space="preserve">W0IJR</t>
  </si>
  <si>
    <t xml:space="preserve">DM79</t>
  </si>
  <si>
    <t xml:space="preserve">Aurora Co</t>
  </si>
  <si>
    <t xml:space="preserve">50.0652</t>
  </si>
  <si>
    <t xml:space="preserve">KH6HI</t>
  </si>
  <si>
    <t xml:space="preserve">BL01</t>
  </si>
  <si>
    <t xml:space="preserve">Haleiwa Hi</t>
  </si>
  <si>
    <t xml:space="preserve">50.0655</t>
  </si>
  <si>
    <t xml:space="preserve">W0MTK</t>
  </si>
  <si>
    <t xml:space="preserve">DM59</t>
  </si>
  <si>
    <t xml:space="preserve">Fruita Co</t>
  </si>
  <si>
    <t xml:space="preserve">50.0660</t>
  </si>
  <si>
    <t xml:space="preserve">VK6RPH</t>
  </si>
  <si>
    <t xml:space="preserve">QF88AA</t>
  </si>
  <si>
    <t xml:space="preserve">Perth Wa</t>
  </si>
  <si>
    <t xml:space="preserve">W5GPM</t>
  </si>
  <si>
    <t xml:space="preserve">Bartlesville Ok</t>
  </si>
  <si>
    <t xml:space="preserve">WA1OJB</t>
  </si>
  <si>
    <t xml:space="preserve">FN54</t>
  </si>
  <si>
    <t xml:space="preserve">Bowdoinham Me</t>
  </si>
  <si>
    <t xml:space="preserve">50.0662</t>
  </si>
  <si>
    <t xml:space="preserve">W5SIX</t>
  </si>
  <si>
    <t xml:space="preserve">DM54WA</t>
  </si>
  <si>
    <t xml:space="preserve">Horse Mountain </t>
  </si>
  <si>
    <t xml:space="preserve">50.0667</t>
  </si>
  <si>
    <t xml:space="preserve">KQ4E</t>
  </si>
  <si>
    <t xml:space="preserve">EM86TL</t>
  </si>
  <si>
    <t xml:space="preserve">Morristown Tn</t>
  </si>
  <si>
    <t xml:space="preserve">50.0669</t>
  </si>
  <si>
    <t xml:space="preserve">K4HRS</t>
  </si>
  <si>
    <t xml:space="preserve">EL98QA</t>
  </si>
  <si>
    <t xml:space="preserve">Merritt I Fl</t>
  </si>
  <si>
    <t xml:space="preserve">50.0670</t>
  </si>
  <si>
    <t xml:space="preserve">N7DB</t>
  </si>
  <si>
    <t xml:space="preserve">CN85RM</t>
  </si>
  <si>
    <t xml:space="preserve">Boring Or</t>
  </si>
  <si>
    <t xml:space="preserve">OH9SIX</t>
  </si>
  <si>
    <t xml:space="preserve">Pirttikoski</t>
  </si>
  <si>
    <t xml:space="preserve">P43JB</t>
  </si>
  <si>
    <t xml:space="preserve">FK42</t>
  </si>
  <si>
    <t xml:space="preserve">WZ8D</t>
  </si>
  <si>
    <t xml:space="preserve">EM79UG</t>
  </si>
  <si>
    <t xml:space="preserve">Loveland Oh</t>
  </si>
  <si>
    <t xml:space="preserve">50.0675</t>
  </si>
  <si>
    <t xml:space="preserve">N3LL</t>
  </si>
  <si>
    <t xml:space="preserve">EN90</t>
  </si>
  <si>
    <t xml:space="preserve">Bridgeville Pa</t>
  </si>
  <si>
    <t xml:space="preserve">N8PUM</t>
  </si>
  <si>
    <t xml:space="preserve">EN65BX</t>
  </si>
  <si>
    <t xml:space="preserve">Felch Mi</t>
  </si>
  <si>
    <t xml:space="preserve">50.0677</t>
  </si>
  <si>
    <t xml:space="preserve">K0EC</t>
  </si>
  <si>
    <t xml:space="preserve">DM69</t>
  </si>
  <si>
    <t xml:space="preserve">Vail Mtn Co</t>
  </si>
  <si>
    <t xml:space="preserve">50.0680</t>
  </si>
  <si>
    <t xml:space="preserve">N6NB</t>
  </si>
  <si>
    <t xml:space="preserve">CM05SB</t>
  </si>
  <si>
    <t xml:space="preserve">50.0681</t>
  </si>
  <si>
    <t xml:space="preserve">W7RV</t>
  </si>
  <si>
    <t xml:space="preserve">DM35</t>
  </si>
  <si>
    <t xml:space="preserve">50.0685</t>
  </si>
  <si>
    <t xml:space="preserve">K2ZD</t>
  </si>
  <si>
    <t xml:space="preserve">FN20US</t>
  </si>
  <si>
    <t xml:space="preserve">West Orange Nj</t>
  </si>
  <si>
    <t xml:space="preserve">50.0689</t>
  </si>
  <si>
    <t xml:space="preserve">K6FV</t>
  </si>
  <si>
    <t xml:space="preserve">CM87UL</t>
  </si>
  <si>
    <t xml:space="preserve">Woodside Calif</t>
  </si>
  <si>
    <t xml:space="preserve">50.0690</t>
  </si>
  <si>
    <t xml:space="preserve">K4IDC</t>
  </si>
  <si>
    <t xml:space="preserve">EM76MA</t>
  </si>
  <si>
    <t xml:space="preserve">Crossville Tn</t>
  </si>
  <si>
    <t xml:space="preserve">KL7FU/B</t>
  </si>
  <si>
    <t xml:space="preserve">BQ11</t>
  </si>
  <si>
    <t xml:space="preserve">Alaska</t>
  </si>
  <si>
    <t xml:space="preserve">W7BAS</t>
  </si>
  <si>
    <t xml:space="preserve">CN87TG</t>
  </si>
  <si>
    <t xml:space="preserve">Kenmore Wa</t>
  </si>
  <si>
    <t xml:space="preserve">W8GTX</t>
  </si>
  <si>
    <t xml:space="preserve">Howell Mi</t>
  </si>
  <si>
    <t xml:space="preserve">W9VW</t>
  </si>
  <si>
    <t xml:space="preserve">EM69WT</t>
  </si>
  <si>
    <t xml:space="preserve">Indianapolis In</t>
  </si>
  <si>
    <t xml:space="preserve">50.0695</t>
  </si>
  <si>
    <t xml:space="preserve">DN87</t>
  </si>
  <si>
    <t xml:space="preserve">Halliday Nd</t>
  </si>
  <si>
    <t xml:space="preserve">50.0699</t>
  </si>
  <si>
    <t xml:space="preserve">W1RA</t>
  </si>
  <si>
    <t xml:space="preserve">FN41</t>
  </si>
  <si>
    <t xml:space="preserve">Cape Cod Mass</t>
  </si>
  <si>
    <t xml:space="preserve">50.0700</t>
  </si>
  <si>
    <t xml:space="preserve">SK3SIX</t>
  </si>
  <si>
    <t xml:space="preserve">JP71VF</t>
  </si>
  <si>
    <t xml:space="preserve">Edsdyn</t>
  </si>
  <si>
    <t xml:space="preserve">W4CLM</t>
  </si>
  <si>
    <t xml:space="preserve">EM95</t>
  </si>
  <si>
    <t xml:space="preserve">Stanley Nc</t>
  </si>
  <si>
    <t xml:space="preserve">WA7X</t>
  </si>
  <si>
    <t xml:space="preserve">DM49HO</t>
  </si>
  <si>
    <t xml:space="preserve">Fairview Ut</t>
  </si>
  <si>
    <t xml:space="preserve">50.0701</t>
  </si>
  <si>
    <t xml:space="preserve">K4KWK</t>
  </si>
  <si>
    <t xml:space="preserve">EM75</t>
  </si>
  <si>
    <t xml:space="preserve">Chattenooga Tn</t>
  </si>
  <si>
    <t xml:space="preserve">50.0706</t>
  </si>
  <si>
    <t xml:space="preserve">K0ETC</t>
  </si>
  <si>
    <t xml:space="preserve">EM27  </t>
  </si>
  <si>
    <t xml:space="preserve">Joplin Mo</t>
  </si>
  <si>
    <t xml:space="preserve">50.0710</t>
  </si>
  <si>
    <t xml:space="preserve">KD4WDG</t>
  </si>
  <si>
    <t xml:space="preserve">EL88</t>
  </si>
  <si>
    <t xml:space="preserve">Wesley Chapel</t>
  </si>
  <si>
    <t xml:space="preserve">LU1WDY</t>
  </si>
  <si>
    <t xml:space="preserve">FE76IS</t>
  </si>
  <si>
    <t xml:space="preserve">Trelew Chubut</t>
  </si>
  <si>
    <t xml:space="preserve">W3DOG</t>
  </si>
  <si>
    <t xml:space="preserve">FM28EI</t>
  </si>
  <si>
    <t xml:space="preserve">Laurel Md</t>
  </si>
  <si>
    <t xml:space="preserve">W5HN</t>
  </si>
  <si>
    <t xml:space="preserve">EM13SJ</t>
  </si>
  <si>
    <t xml:space="preserve">Allen Tx</t>
  </si>
  <si>
    <t xml:space="preserve">W9AFB</t>
  </si>
  <si>
    <t xml:space="preserve">EN50</t>
  </si>
  <si>
    <t xml:space="preserve">Champaign Il</t>
  </si>
  <si>
    <t xml:space="preserve">50.0725</t>
  </si>
  <si>
    <t xml:space="preserve">W4IO</t>
  </si>
  <si>
    <t xml:space="preserve">EM81</t>
  </si>
  <si>
    <t xml:space="preserve">Ashburn Ga</t>
  </si>
  <si>
    <t xml:space="preserve">50.0730</t>
  </si>
  <si>
    <t xml:space="preserve">EN36WT</t>
  </si>
  <si>
    <t xml:space="preserve">Duluth Nm</t>
  </si>
  <si>
    <t xml:space="preserve">K4YKZ</t>
  </si>
  <si>
    <t xml:space="preserve">EM85</t>
  </si>
  <si>
    <t xml:space="preserve">Laured Park Nc</t>
  </si>
  <si>
    <t xml:space="preserve">PP2SIX</t>
  </si>
  <si>
    <t xml:space="preserve">GH53MP</t>
  </si>
  <si>
    <t xml:space="preserve">Anapolis</t>
  </si>
  <si>
    <t xml:space="preserve">W7KMA</t>
  </si>
  <si>
    <t xml:space="preserve">FM18GR</t>
  </si>
  <si>
    <t xml:space="preserve">Manassas</t>
  </si>
  <si>
    <t xml:space="preserve">WA6LIE</t>
  </si>
  <si>
    <t xml:space="preserve">CM96EQ</t>
  </si>
  <si>
    <t xml:space="preserve">Salinas Ca</t>
  </si>
  <si>
    <t xml:space="preserve">WR7V/B</t>
  </si>
  <si>
    <t xml:space="preserve">Scottsdale</t>
  </si>
  <si>
    <t xml:space="preserve">50.0740</t>
  </si>
  <si>
    <t xml:space="preserve">EH1DVY</t>
  </si>
  <si>
    <t xml:space="preserve">IN81</t>
  </si>
  <si>
    <t xml:space="preserve">Soria</t>
  </si>
  <si>
    <t xml:space="preserve">K8PLF</t>
  </si>
  <si>
    <t xml:space="preserve">EN81</t>
  </si>
  <si>
    <t xml:space="preserve">Maumee Oh</t>
  </si>
  <si>
    <t xml:space="preserve">KD4HLG</t>
  </si>
  <si>
    <t xml:space="preserve">EM73</t>
  </si>
  <si>
    <t xml:space="preserve">Conyers Ga</t>
  </si>
  <si>
    <t xml:space="preserve">DN45</t>
  </si>
  <si>
    <t xml:space="preserve">Bozeman Mt</t>
  </si>
  <si>
    <t xml:space="preserve">W5RP</t>
  </si>
  <si>
    <t xml:space="preserve">DM91</t>
  </si>
  <si>
    <t xml:space="preserve">San Angelo Tx</t>
  </si>
  <si>
    <t xml:space="preserve">50.0750</t>
  </si>
  <si>
    <t xml:space="preserve">EA7A</t>
  </si>
  <si>
    <t xml:space="preserve">IM76SR</t>
  </si>
  <si>
    <t xml:space="preserve">Malaga</t>
  </si>
  <si>
    <t xml:space="preserve">K1QVR</t>
  </si>
  <si>
    <t xml:space="preserve">FN32VF</t>
  </si>
  <si>
    <t xml:space="preserve">Central Point</t>
  </si>
  <si>
    <t xml:space="preserve">KB3MZL</t>
  </si>
  <si>
    <t xml:space="preserve">FN00</t>
  </si>
  <si>
    <t xml:space="preserve">Acme Pa</t>
  </si>
  <si>
    <t xml:space="preserve">KC8SZU</t>
  </si>
  <si>
    <t xml:space="preserve">EN82FP</t>
  </si>
  <si>
    <t xml:space="preserve">White Lake Mi</t>
  </si>
  <si>
    <t xml:space="preserve">KL7GLK</t>
  </si>
  <si>
    <t xml:space="preserve">FM18SW</t>
  </si>
  <si>
    <t xml:space="preserve">Bay Ridge Md</t>
  </si>
  <si>
    <t xml:space="preserve">NL7XM</t>
  </si>
  <si>
    <t xml:space="preserve">FN20IP</t>
  </si>
  <si>
    <t xml:space="preserve">Easton Pa</t>
  </si>
  <si>
    <t xml:space="preserve">VR2SIX</t>
  </si>
  <si>
    <t xml:space="preserve">OL72CH</t>
  </si>
  <si>
    <t xml:space="preserve">Tate's Carin</t>
  </si>
  <si>
    <t xml:space="preserve">WP4MZA</t>
  </si>
  <si>
    <t xml:space="preserve">FK78DI</t>
  </si>
  <si>
    <t xml:space="preserve">Luqillo</t>
  </si>
  <si>
    <t xml:space="preserve">YO3WJ</t>
  </si>
  <si>
    <t xml:space="preserve">KN34BJ</t>
  </si>
  <si>
    <t xml:space="preserve">50.07510</t>
  </si>
  <si>
    <t xml:space="preserve">NA6DF</t>
  </si>
  <si>
    <t xml:space="preserve">CM88WS</t>
  </si>
  <si>
    <t xml:space="preserve">Bald Mountain Ca</t>
  </si>
  <si>
    <t xml:space="preserve">50.0753</t>
  </si>
  <si>
    <t xml:space="preserve">LW2ETU</t>
  </si>
  <si>
    <t xml:space="preserve">GF05TI</t>
  </si>
  <si>
    <t xml:space="preserve">Avellaneda</t>
  </si>
  <si>
    <t xml:space="preserve">50.0760</t>
  </si>
  <si>
    <t xml:space="preserve">WR9L</t>
  </si>
  <si>
    <t xml:space="preserve">EN61BD</t>
  </si>
  <si>
    <t xml:space="preserve">Bourbonnais Il</t>
  </si>
  <si>
    <t xml:space="preserve">50.0770</t>
  </si>
  <si>
    <t xml:space="preserve">K4AHO</t>
  </si>
  <si>
    <t xml:space="preserve">EL98FR</t>
  </si>
  <si>
    <t xml:space="preserve">Zellwood Fl</t>
  </si>
  <si>
    <t xml:space="preserve">W9FZ</t>
  </si>
  <si>
    <t xml:space="preserve">EN43</t>
  </si>
  <si>
    <t xml:space="preserve">Hillsboro</t>
  </si>
  <si>
    <t xml:space="preserve">50.0776</t>
  </si>
  <si>
    <t xml:space="preserve">N0LL</t>
  </si>
  <si>
    <t xml:space="preserve">EM09OW</t>
  </si>
  <si>
    <t xml:space="preserve">Smith Center Ks</t>
  </si>
  <si>
    <t xml:space="preserve">50.0780</t>
  </si>
  <si>
    <t xml:space="preserve">Leawood Ks</t>
  </si>
  <si>
    <t xml:space="preserve">NM7D</t>
  </si>
  <si>
    <t xml:space="preserve">DM37</t>
  </si>
  <si>
    <t xml:space="preserve">Saint Geoge Ut</t>
  </si>
  <si>
    <t xml:space="preserve">OD5SIX</t>
  </si>
  <si>
    <t xml:space="preserve">KN74WK</t>
  </si>
  <si>
    <t xml:space="preserve">Tripoli</t>
  </si>
  <si>
    <t xml:space="preserve">50.0781</t>
  </si>
  <si>
    <t xml:space="preserve">WD8OST</t>
  </si>
  <si>
    <t xml:space="preserve">Goetville Mi</t>
  </si>
  <si>
    <t xml:space="preserve">50.0790</t>
  </si>
  <si>
    <t xml:space="preserve">JX7SIX</t>
  </si>
  <si>
    <t xml:space="preserve">IQ50RX</t>
  </si>
  <si>
    <t xml:space="preserve">Jan Mayen Island</t>
  </si>
  <si>
    <t xml:space="preserve">S9SIX</t>
  </si>
  <si>
    <t xml:space="preserve">JJ30HE</t>
  </si>
  <si>
    <t xml:space="preserve">Sao Tome</t>
  </si>
  <si>
    <t xml:space="preserve">W3CCX</t>
  </si>
  <si>
    <t xml:space="preserve">FM29JW</t>
  </si>
  <si>
    <t xml:space="preserve">Philadelphia Pa</t>
  </si>
  <si>
    <t xml:space="preserve">W4CHA</t>
  </si>
  <si>
    <t xml:space="preserve">Tampa Fl</t>
  </si>
  <si>
    <t xml:space="preserve">4X4SIX</t>
  </si>
  <si>
    <t xml:space="preserve">KM71NU</t>
  </si>
  <si>
    <t xml:space="preserve">Jerusalem</t>
  </si>
  <si>
    <t xml:space="preserve">RG37FR</t>
  </si>
  <si>
    <t xml:space="preserve">Noumea</t>
  </si>
  <si>
    <t xml:space="preserve">K0UO</t>
  </si>
  <si>
    <t xml:space="preserve">EM07</t>
  </si>
  <si>
    <t xml:space="preserve">Kiowa Ks</t>
  </si>
  <si>
    <t xml:space="preserve">PP1CZ</t>
  </si>
  <si>
    <t xml:space="preserve">GG99UQ</t>
  </si>
  <si>
    <t xml:space="preserve">Vitoria I</t>
  </si>
  <si>
    <t xml:space="preserve">UU5SIX</t>
  </si>
  <si>
    <t xml:space="preserve">KN74AL</t>
  </si>
  <si>
    <t xml:space="preserve">Yalta</t>
  </si>
  <si>
    <t xml:space="preserve">W3CXX</t>
  </si>
  <si>
    <t xml:space="preserve">ZS1SIX</t>
  </si>
  <si>
    <t xml:space="preserve">JN96FB</t>
  </si>
  <si>
    <t xml:space="preserve">Cape Town</t>
  </si>
  <si>
    <t xml:space="preserve">50.0810</t>
  </si>
  <si>
    <t xml:space="preserve">LZ2SIX</t>
  </si>
  <si>
    <t xml:space="preserve">KN33</t>
  </si>
  <si>
    <t xml:space="preserve">50.0820</t>
  </si>
  <si>
    <t xml:space="preserve">UT7UV/A</t>
  </si>
  <si>
    <t xml:space="preserve">KO40VK</t>
  </si>
  <si>
    <t xml:space="preserve">50.0825</t>
  </si>
  <si>
    <t xml:space="preserve">LU8DCH</t>
  </si>
  <si>
    <t xml:space="preserve">FF66UQ</t>
  </si>
  <si>
    <t xml:space="preserve">San Luis</t>
  </si>
  <si>
    <t xml:space="preserve">50.0830</t>
  </si>
  <si>
    <t xml:space="preserve">Moritzberg Hill</t>
  </si>
  <si>
    <t xml:space="preserve">DG0HGW</t>
  </si>
  <si>
    <t xml:space="preserve">JO64</t>
  </si>
  <si>
    <t xml:space="preserve">Greifswald</t>
  </si>
  <si>
    <t xml:space="preserve">VE2NOQ</t>
  </si>
  <si>
    <t xml:space="preserve">FN08</t>
  </si>
  <si>
    <t xml:space="preserve">Ontario</t>
  </si>
  <si>
    <t xml:space="preserve">50.0836</t>
  </si>
  <si>
    <t xml:space="preserve">LU7YS</t>
  </si>
  <si>
    <t xml:space="preserve">FF49IU</t>
  </si>
  <si>
    <t xml:space="preserve">S.Martin</t>
  </si>
  <si>
    <t xml:space="preserve">50.0840</t>
  </si>
  <si>
    <t xml:space="preserve">UT5G</t>
  </si>
  <si>
    <t xml:space="preserve">KN66LS</t>
  </si>
  <si>
    <t xml:space="preserve">Petri Ukr</t>
  </si>
  <si>
    <t xml:space="preserve">50.0870</t>
  </si>
  <si>
    <t xml:space="preserve">Townsville</t>
  </si>
  <si>
    <t xml:space="preserve">50.0880</t>
  </si>
  <si>
    <t xml:space="preserve">HC2FG</t>
  </si>
  <si>
    <t xml:space="preserve">EI97</t>
  </si>
  <si>
    <t xml:space="preserve">Salinas</t>
  </si>
  <si>
    <t xml:space="preserve">50.0900</t>
  </si>
  <si>
    <t xml:space="preserve">ZZ2LER</t>
  </si>
  <si>
    <t xml:space="preserve">GG66</t>
  </si>
  <si>
    <t xml:space="preserve">Santos</t>
  </si>
  <si>
    <t xml:space="preserve">50.0910</t>
  </si>
  <si>
    <t xml:space="preserve">WP4F</t>
  </si>
  <si>
    <t xml:space="preserve">FK68WF</t>
  </si>
  <si>
    <t xml:space="preserve">Toa Alta</t>
  </si>
  <si>
    <t xml:space="preserve">50.2850</t>
  </si>
  <si>
    <t xml:space="preserve">EA5SIX</t>
  </si>
  <si>
    <t xml:space="preserve">IM98</t>
  </si>
  <si>
    <t xml:space="preserve">50.2880</t>
  </si>
  <si>
    <t xml:space="preserve">VK2RHV</t>
  </si>
  <si>
    <t xml:space="preserve">QF57SC</t>
  </si>
  <si>
    <t xml:space="preserve">Mt Sugarloaf</t>
  </si>
  <si>
    <t xml:space="preserve">50.2930</t>
  </si>
  <si>
    <t xml:space="preserve">VK3RMV</t>
  </si>
  <si>
    <t xml:space="preserve">QF02WH</t>
  </si>
  <si>
    <t xml:space="preserve">50.2970</t>
  </si>
  <si>
    <t xml:space="preserve">VK7RST</t>
  </si>
  <si>
    <t xml:space="preserve">QE37</t>
  </si>
  <si>
    <t xml:space="preserve">Mt Nelson</t>
  </si>
  <si>
    <t xml:space="preserve">50.3040</t>
  </si>
  <si>
    <t xml:space="preserve">VK6RSX</t>
  </si>
  <si>
    <t xml:space="preserve">OG89</t>
  </si>
  <si>
    <t xml:space="preserve">Dampier Wa</t>
  </si>
  <si>
    <t xml:space="preserve">50.3060</t>
  </si>
  <si>
    <t xml:space="preserve">VK6RBU</t>
  </si>
  <si>
    <t xml:space="preserve">OF76</t>
  </si>
  <si>
    <t xml:space="preserve">Bunbury Wa</t>
  </si>
  <si>
    <t xml:space="preserve">50.3100</t>
  </si>
  <si>
    <t xml:space="preserve">VK8VF</t>
  </si>
  <si>
    <t xml:space="preserve">PH57</t>
  </si>
  <si>
    <t xml:space="preserve">Darwin</t>
  </si>
  <si>
    <t xml:space="preserve">VK5RBV</t>
  </si>
  <si>
    <t xml:space="preserve">PF95MK</t>
  </si>
  <si>
    <t xml:space="preserve">Barossa Valley</t>
  </si>
  <si>
    <t xml:space="preserve">50.3210</t>
  </si>
  <si>
    <t xml:space="preserve">ZS5SIX</t>
  </si>
  <si>
    <t xml:space="preserve">KG50EI</t>
  </si>
  <si>
    <t xml:space="preserve">Hilton</t>
  </si>
  <si>
    <t xml:space="preserve">50.4800</t>
  </si>
  <si>
    <t xml:space="preserve">JH8ZND</t>
  </si>
  <si>
    <t xml:space="preserve">QN02UW</t>
  </si>
  <si>
    <t xml:space="preserve">Chitose</t>
  </si>
  <si>
    <t xml:space="preserve">50.4850</t>
  </si>
  <si>
    <t xml:space="preserve">JH9YHP</t>
  </si>
  <si>
    <t xml:space="preserve">PM86</t>
  </si>
  <si>
    <t xml:space="preserve">Toyama</t>
  </si>
  <si>
    <t xml:space="preserve">50.4900</t>
  </si>
  <si>
    <t xml:space="preserve">JG1ZGW</t>
  </si>
  <si>
    <t xml:space="preserve">PM95VP</t>
  </si>
  <si>
    <t xml:space="preserve">Tokyo</t>
  </si>
  <si>
    <t xml:space="preserve">50.4995</t>
  </si>
  <si>
    <t xml:space="preserve">KM64PT</t>
  </si>
  <si>
    <t xml:space="preserve">Zyghi</t>
  </si>
  <si>
    <t xml:space="preserve">50.5203</t>
  </si>
  <si>
    <t xml:space="preserve">SZ2DF</t>
  </si>
  <si>
    <t xml:space="preserve">KM25</t>
  </si>
  <si>
    <t xml:space="preserve">Heraclion</t>
  </si>
  <si>
    <t xml:space="preserve">51.0300</t>
  </si>
  <si>
    <t xml:space="preserve">ZL2MHB</t>
  </si>
  <si>
    <t xml:space="preserve">RF80</t>
  </si>
  <si>
    <t xml:space="preserve">Fernhill Hastings</t>
  </si>
  <si>
    <t xml:space="preserve">52.2750</t>
  </si>
  <si>
    <t xml:space="preserve">RE78NS</t>
  </si>
  <si>
    <t xml:space="preserve">Wellington</t>
  </si>
  <si>
    <t xml:space="preserve">52.3465</t>
  </si>
  <si>
    <t xml:space="preserve">VK4ABP</t>
  </si>
  <si>
    <t xml:space="preserve">QG26</t>
  </si>
  <si>
    <t xml:space="preserve">Longreach</t>
  </si>
  <si>
    <t xml:space="preserve">52.4500</t>
  </si>
  <si>
    <t xml:space="preserve">VK5VF</t>
  </si>
  <si>
    <t xml:space="preserve">PF95</t>
  </si>
  <si>
    <t xml:space="preserve">Adelaide</t>
  </si>
  <si>
    <t xml:space="preserve">70.0000</t>
  </si>
  <si>
    <t xml:space="preserve">70.0020</t>
  </si>
  <si>
    <t xml:space="preserve">ZS1FOR/B</t>
  </si>
  <si>
    <t xml:space="preserve">JF96FB</t>
  </si>
  <si>
    <t xml:space="preserve">Wertern Cape</t>
  </si>
  <si>
    <t xml:space="preserve">70.0050</t>
  </si>
  <si>
    <t xml:space="preserve">ZS5MTL</t>
  </si>
  <si>
    <t xml:space="preserve">KG50IG</t>
  </si>
  <si>
    <t xml:space="preserve">70.0070</t>
  </si>
  <si>
    <t xml:space="preserve">GB3WSX</t>
  </si>
  <si>
    <t xml:space="preserve">IO80QW</t>
  </si>
  <si>
    <t xml:space="preserve">70.0120</t>
  </si>
  <si>
    <t xml:space="preserve">OX4M</t>
  </si>
  <si>
    <t xml:space="preserve">70.0150</t>
  </si>
  <si>
    <t xml:space="preserve">GB3EAB</t>
  </si>
  <si>
    <t xml:space="preserve">JO02..</t>
  </si>
  <si>
    <t xml:space="preserve">Harverhill</t>
  </si>
  <si>
    <t xml:space="preserve">70.0160</t>
  </si>
  <si>
    <t xml:space="preserve">70.0200</t>
  </si>
  <si>
    <t xml:space="preserve">GB3ANG</t>
  </si>
  <si>
    <t xml:space="preserve">IO86MN</t>
  </si>
  <si>
    <t xml:space="preserve">Dundee</t>
  </si>
  <si>
    <t xml:space="preserve">70.0210</t>
  </si>
  <si>
    <t xml:space="preserve">JO65FR</t>
  </si>
  <si>
    <t xml:space="preserve">Ballerup</t>
  </si>
  <si>
    <t xml:space="preserve">70.0250</t>
  </si>
  <si>
    <t xml:space="preserve">70.0290</t>
  </si>
  <si>
    <t xml:space="preserve">S55ZMB</t>
  </si>
  <si>
    <t xml:space="preserve">JN76VK</t>
  </si>
  <si>
    <t xml:space="preserve">70.0300</t>
  </si>
  <si>
    <t xml:space="preserve">S56A</t>
  </si>
  <si>
    <t xml:space="preserve">JN76GB</t>
  </si>
  <si>
    <t xml:space="preserve">70.0310</t>
  </si>
  <si>
    <t xml:space="preserve">G4OCR</t>
  </si>
  <si>
    <t xml:space="preserve">IO83</t>
  </si>
  <si>
    <t xml:space="preserve">70.0350</t>
  </si>
  <si>
    <t xml:space="preserve">OY6BEC</t>
  </si>
  <si>
    <t xml:space="preserve">IP62OA</t>
  </si>
  <si>
    <t xml:space="preserve">70.1140</t>
  </si>
  <si>
    <t xml:space="preserve">KM64PR</t>
  </si>
  <si>
    <t xml:space="preserve">70.1300</t>
  </si>
  <si>
    <t xml:space="preserve">EI4RF</t>
  </si>
  <si>
    <t xml:space="preserve">IO63WD</t>
  </si>
  <si>
    <t xml:space="preserve">Dublin</t>
  </si>
  <si>
    <t xml:space="preserve">144.3000</t>
  </si>
  <si>
    <t xml:space="preserve">VE1SMU/H</t>
  </si>
  <si>
    <t xml:space="preserve">FN84CM</t>
  </si>
  <si>
    <t xml:space="preserve">Nova Scotia</t>
  </si>
  <si>
    <t xml:space="preserve">144.4030</t>
  </si>
  <si>
    <t xml:space="preserve">EA1VHF</t>
  </si>
  <si>
    <t xml:space="preserve">IN53RE</t>
  </si>
  <si>
    <t xml:space="preserve">Curtis</t>
  </si>
  <si>
    <t xml:space="preserve">EI2WRB</t>
  </si>
  <si>
    <t xml:space="preserve">IO62IG</t>
  </si>
  <si>
    <t xml:space="preserve">Portlaw</t>
  </si>
  <si>
    <t xml:space="preserve">144.4060</t>
  </si>
  <si>
    <t xml:space="preserve">CT1ART/B</t>
  </si>
  <si>
    <t xml:space="preserve">IM57XC</t>
  </si>
  <si>
    <t xml:space="preserve">Serra Do Caldierao</t>
  </si>
  <si>
    <t xml:space="preserve">144.4070</t>
  </si>
  <si>
    <t xml:space="preserve">IO70IA</t>
  </si>
  <si>
    <t xml:space="preserve">Poldhu</t>
  </si>
  <si>
    <t xml:space="preserve">144.4080</t>
  </si>
  <si>
    <t xml:space="preserve">OZ0FOX</t>
  </si>
  <si>
    <t xml:space="preserve">JO55IL</t>
  </si>
  <si>
    <t xml:space="preserve">144.4100</t>
  </si>
  <si>
    <t xml:space="preserve">DB0MFI</t>
  </si>
  <si>
    <t xml:space="preserve">1058GV</t>
  </si>
  <si>
    <t xml:space="preserve">DB0SI</t>
  </si>
  <si>
    <t xml:space="preserve">JO53QP</t>
  </si>
  <si>
    <t xml:space="preserve">Schwerin</t>
  </si>
  <si>
    <t xml:space="preserve">Timisoara</t>
  </si>
  <si>
    <t xml:space="preserve">ZS2VHF</t>
  </si>
  <si>
    <t xml:space="preserve">KF25UX</t>
  </si>
  <si>
    <t xml:space="preserve">Port Elisabeth</t>
  </si>
  <si>
    <t xml:space="preserve">144.4110</t>
  </si>
  <si>
    <t xml:space="preserve">IK1LBW/B</t>
  </si>
  <si>
    <t xml:space="preserve">La Spezia</t>
  </si>
  <si>
    <t xml:space="preserve">144.4120</t>
  </si>
  <si>
    <t xml:space="preserve">SK4MPI</t>
  </si>
  <si>
    <t xml:space="preserve">JP70NJ</t>
  </si>
  <si>
    <t xml:space="preserve">Borlaenge</t>
  </si>
  <si>
    <t xml:space="preserve">144.4140</t>
  </si>
  <si>
    <t xml:space="preserve">DB0JW</t>
  </si>
  <si>
    <t xml:space="preserve">JO30DU</t>
  </si>
  <si>
    <t xml:space="preserve">Wurselen</t>
  </si>
  <si>
    <t xml:space="preserve">144.4160</t>
  </si>
  <si>
    <t xml:space="preserve">PI7CIS</t>
  </si>
  <si>
    <t xml:space="preserve">JO22DC</t>
  </si>
  <si>
    <t xml:space="preserve">Scheveningen</t>
  </si>
  <si>
    <t xml:space="preserve">144.4170</t>
  </si>
  <si>
    <t xml:space="preserve">OH9VHF</t>
  </si>
  <si>
    <t xml:space="preserve">144.4180</t>
  </si>
  <si>
    <t xml:space="preserve">ON0VHF</t>
  </si>
  <si>
    <t xml:space="preserve">JO20HP</t>
  </si>
  <si>
    <t xml:space="preserve">Louvain La Neuve</t>
  </si>
  <si>
    <t xml:space="preserve">144.4190</t>
  </si>
  <si>
    <t xml:space="preserve">I2M</t>
  </si>
  <si>
    <t xml:space="preserve">JN55AD</t>
  </si>
  <si>
    <t xml:space="preserve">Cremona</t>
  </si>
  <si>
    <t xml:space="preserve">144.4220</t>
  </si>
  <si>
    <t xml:space="preserve">DB0TAU</t>
  </si>
  <si>
    <t xml:space="preserve">JO40HG</t>
  </si>
  <si>
    <t xml:space="preserve">144.4230</t>
  </si>
  <si>
    <t xml:space="preserve">PI7FHY</t>
  </si>
  <si>
    <t xml:space="preserve">JO22WW</t>
  </si>
  <si>
    <t xml:space="preserve">Heerenveen</t>
  </si>
  <si>
    <t xml:space="preserve">144.4240</t>
  </si>
  <si>
    <t xml:space="preserve">IN3A</t>
  </si>
  <si>
    <t xml:space="preserve">JN56NB</t>
  </si>
  <si>
    <t xml:space="preserve">Trento</t>
  </si>
  <si>
    <t xml:space="preserve">144.4260</t>
  </si>
  <si>
    <t xml:space="preserve">EA6VHF</t>
  </si>
  <si>
    <t xml:space="preserve">JM08PV</t>
  </si>
  <si>
    <t xml:space="preserve">San Jose</t>
  </si>
  <si>
    <t xml:space="preserve">144.4270</t>
  </si>
  <si>
    <t xml:space="preserve">OK0EJ</t>
  </si>
  <si>
    <t xml:space="preserve">JN99FN</t>
  </si>
  <si>
    <t xml:space="preserve">Frydek-Mistek</t>
  </si>
  <si>
    <t xml:space="preserve">PI7PRO</t>
  </si>
  <si>
    <t xml:space="preserve">JO22NA</t>
  </si>
  <si>
    <t xml:space="preserve">Nieuwegein</t>
  </si>
  <si>
    <t xml:space="preserve">144.4280</t>
  </si>
  <si>
    <t xml:space="preserve">DB0JT</t>
  </si>
  <si>
    <t xml:space="preserve">JN67JT</t>
  </si>
  <si>
    <t xml:space="preserve">Oberndorf</t>
  </si>
  <si>
    <t xml:space="preserve">144.4290</t>
  </si>
  <si>
    <t xml:space="preserve">IV3A</t>
  </si>
  <si>
    <t xml:space="preserve">JN65RW</t>
  </si>
  <si>
    <t xml:space="preserve">Cormons Go</t>
  </si>
  <si>
    <t xml:space="preserve">144.4300</t>
  </si>
  <si>
    <t xml:space="preserve">GB3VHF</t>
  </si>
  <si>
    <t xml:space="preserve">JO01DH</t>
  </si>
  <si>
    <t xml:space="preserve">Wrotham</t>
  </si>
  <si>
    <t xml:space="preserve">RN6BN/B</t>
  </si>
  <si>
    <t xml:space="preserve">KN95LC</t>
  </si>
  <si>
    <t xml:space="preserve">144.4330</t>
  </si>
  <si>
    <t xml:space="preserve">OH7VHF</t>
  </si>
  <si>
    <t xml:space="preserve">KP52IJ</t>
  </si>
  <si>
    <t xml:space="preserve">Tuupovaara</t>
  </si>
  <si>
    <t xml:space="preserve">144.4340</t>
  </si>
  <si>
    <t xml:space="preserve">DB0LBV</t>
  </si>
  <si>
    <t xml:space="preserve">JO61EH</t>
  </si>
  <si>
    <t xml:space="preserve">Leipzig</t>
  </si>
  <si>
    <t xml:space="preserve">144.4350</t>
  </si>
  <si>
    <t xml:space="preserve">HB9H</t>
  </si>
  <si>
    <t xml:space="preserve">JN46KE</t>
  </si>
  <si>
    <t xml:space="preserve">Locarno</t>
  </si>
  <si>
    <t xml:space="preserve">SK2VHG</t>
  </si>
  <si>
    <t xml:space="preserve">KP7MU</t>
  </si>
  <si>
    <t xml:space="preserve">Svappavara</t>
  </si>
  <si>
    <t xml:space="preserve">144.4360</t>
  </si>
  <si>
    <t xml:space="preserve">DA5DUB</t>
  </si>
  <si>
    <t xml:space="preserve">JO40AQ</t>
  </si>
  <si>
    <t xml:space="preserve">I3A</t>
  </si>
  <si>
    <t xml:space="preserve">JN55..</t>
  </si>
  <si>
    <t xml:space="preserve">144.4380</t>
  </si>
  <si>
    <t xml:space="preserve">OK0EO</t>
  </si>
  <si>
    <t xml:space="preserve">JN89QQ</t>
  </si>
  <si>
    <t xml:space="preserve">Olomouc</t>
  </si>
  <si>
    <t xml:space="preserve">144.4400</t>
  </si>
  <si>
    <t xml:space="preserve">DB0RG</t>
  </si>
  <si>
    <t xml:space="preserve">JO51GO</t>
  </si>
  <si>
    <t xml:space="preserve">DL0UH</t>
  </si>
  <si>
    <t xml:space="preserve">JO41RD</t>
  </si>
  <si>
    <t xml:space="preserve">Melsungen</t>
  </si>
  <si>
    <t xml:space="preserve">SV2DCD/B</t>
  </si>
  <si>
    <t xml:space="preserve">KN00LI</t>
  </si>
  <si>
    <t xml:space="preserve">ZS0VST</t>
  </si>
  <si>
    <t xml:space="preserve">Orange Free State</t>
  </si>
  <si>
    <t xml:space="preserve">144.4410</t>
  </si>
  <si>
    <t xml:space="preserve">LA4VHF</t>
  </si>
  <si>
    <t xml:space="preserve">JO28WL</t>
  </si>
  <si>
    <t xml:space="preserve">Egersund</t>
  </si>
  <si>
    <t xml:space="preserve">144.4430</t>
  </si>
  <si>
    <t xml:space="preserve">OH2VHF</t>
  </si>
  <si>
    <t xml:space="preserve">KP20BB</t>
  </si>
  <si>
    <t xml:space="preserve">Inkoo</t>
  </si>
  <si>
    <t xml:space="preserve">144.4440</t>
  </si>
  <si>
    <t xml:space="preserve">DB0KI</t>
  </si>
  <si>
    <t xml:space="preserve">JO50WC</t>
  </si>
  <si>
    <t xml:space="preserve">Bayreuth</t>
  </si>
  <si>
    <t xml:space="preserve">I5A</t>
  </si>
  <si>
    <t xml:space="preserve">JN53GW</t>
  </si>
  <si>
    <t xml:space="preserve">Lucca</t>
  </si>
  <si>
    <t xml:space="preserve">144.4460</t>
  </si>
  <si>
    <t xml:space="preserve">OK0EB</t>
  </si>
  <si>
    <t xml:space="preserve">JN78DU</t>
  </si>
  <si>
    <t xml:space="preserve">Ceske Budejovice</t>
  </si>
  <si>
    <t xml:space="preserve">144.4470</t>
  </si>
  <si>
    <t xml:space="preserve">SK1VHF</t>
  </si>
  <si>
    <t xml:space="preserve">JO97CJ</t>
  </si>
  <si>
    <t xml:space="preserve">Klintehamn</t>
  </si>
  <si>
    <t xml:space="preserve">144.4480</t>
  </si>
  <si>
    <t xml:space="preserve">HB9HB</t>
  </si>
  <si>
    <t xml:space="preserve">JN37OE</t>
  </si>
  <si>
    <t xml:space="preserve">Biel</t>
  </si>
  <si>
    <t xml:space="preserve">SK6VHF</t>
  </si>
  <si>
    <t xml:space="preserve">JO57TX</t>
  </si>
  <si>
    <t xml:space="preserve">Tjorn Island</t>
  </si>
  <si>
    <t xml:space="preserve">144.4500</t>
  </si>
  <si>
    <t xml:space="preserve">DL0UB</t>
  </si>
  <si>
    <t xml:space="preserve">JO62KK</t>
  </si>
  <si>
    <t xml:space="preserve">Trebbin</t>
  </si>
  <si>
    <t xml:space="preserve">144.4510</t>
  </si>
  <si>
    <t xml:space="preserve">LA7VHF</t>
  </si>
  <si>
    <t xml:space="preserve">144.4520</t>
  </si>
  <si>
    <t xml:space="preserve">OK0EC</t>
  </si>
  <si>
    <t xml:space="preserve">JO60CF</t>
  </si>
  <si>
    <t xml:space="preserve">As</t>
  </si>
  <si>
    <t xml:space="preserve">144.4530</t>
  </si>
  <si>
    <t xml:space="preserve">144.4540</t>
  </si>
  <si>
    <t xml:space="preserve">IW0UMP/B</t>
  </si>
  <si>
    <t xml:space="preserve">JN40QW</t>
  </si>
  <si>
    <t xml:space="preserve">Olbia</t>
  </si>
  <si>
    <t xml:space="preserve">144.4546</t>
  </si>
  <si>
    <t xml:space="preserve">DB0RHN</t>
  </si>
  <si>
    <t xml:space="preserve">JO50AL</t>
  </si>
  <si>
    <t xml:space="preserve">144.4550</t>
  </si>
  <si>
    <t xml:space="preserve">OH5ADB</t>
  </si>
  <si>
    <t xml:space="preserve">KP30NN</t>
  </si>
  <si>
    <t xml:space="preserve">Hamina</t>
  </si>
  <si>
    <t xml:space="preserve">144.4560</t>
  </si>
  <si>
    <t xml:space="preserve">DB0GD</t>
  </si>
  <si>
    <t xml:space="preserve">Heidelstein</t>
  </si>
  <si>
    <t xml:space="preserve">144.4570</t>
  </si>
  <si>
    <t xml:space="preserve">SK2VHF</t>
  </si>
  <si>
    <t xml:space="preserve">JP94TF</t>
  </si>
  <si>
    <t xml:space="preserve">Vindeln</t>
  </si>
  <si>
    <t xml:space="preserve">144.4600</t>
  </si>
  <si>
    <t xml:space="preserve">HG1BVA</t>
  </si>
  <si>
    <t xml:space="preserve">JN86CW</t>
  </si>
  <si>
    <t xml:space="preserve">Szentgotthard</t>
  </si>
  <si>
    <t xml:space="preserve">TF3VHF</t>
  </si>
  <si>
    <t xml:space="preserve">144.4610</t>
  </si>
  <si>
    <t xml:space="preserve">SK7VHF</t>
  </si>
  <si>
    <t xml:space="preserve">JO65KJ</t>
  </si>
  <si>
    <t xml:space="preserve">Falsterbo</t>
  </si>
  <si>
    <t xml:space="preserve">144.4620</t>
  </si>
  <si>
    <t xml:space="preserve">I6A</t>
  </si>
  <si>
    <t xml:space="preserve">JN72..</t>
  </si>
  <si>
    <t xml:space="preserve">Ortona Ch</t>
  </si>
  <si>
    <t xml:space="preserve">144.4630</t>
  </si>
  <si>
    <t xml:space="preserve">LA2VHF</t>
  </si>
  <si>
    <t xml:space="preserve">JP53EG</t>
  </si>
  <si>
    <t xml:space="preserve">Melhus</t>
  </si>
  <si>
    <t xml:space="preserve">144.4640</t>
  </si>
  <si>
    <t xml:space="preserve">I7A</t>
  </si>
  <si>
    <t xml:space="preserve">JN81EC</t>
  </si>
  <si>
    <t xml:space="preserve">Bari Ba</t>
  </si>
  <si>
    <t xml:space="preserve">144.4650</t>
  </si>
  <si>
    <t xml:space="preserve">CN8LI</t>
  </si>
  <si>
    <t xml:space="preserve">IM64</t>
  </si>
  <si>
    <t xml:space="preserve">Nürnberg</t>
  </si>
  <si>
    <t xml:space="preserve">144.4660</t>
  </si>
  <si>
    <t xml:space="preserve">OZ4UHF</t>
  </si>
  <si>
    <t xml:space="preserve">JO75LD</t>
  </si>
  <si>
    <t xml:space="preserve">Bornholm Island</t>
  </si>
  <si>
    <t xml:space="preserve">144.4670</t>
  </si>
  <si>
    <t xml:space="preserve">HB9RR</t>
  </si>
  <si>
    <t xml:space="preserve">JN47FI</t>
  </si>
  <si>
    <t xml:space="preserve">Zurich</t>
  </si>
  <si>
    <t xml:space="preserve">OK0ED</t>
  </si>
  <si>
    <t xml:space="preserve">JN99DQ</t>
  </si>
  <si>
    <t xml:space="preserve">144.4690</t>
  </si>
  <si>
    <t xml:space="preserve">IH9GPI/B</t>
  </si>
  <si>
    <t xml:space="preserve">JM56XT</t>
  </si>
  <si>
    <t xml:space="preserve">IT9A</t>
  </si>
  <si>
    <t xml:space="preserve">JM67LX</t>
  </si>
  <si>
    <t xml:space="preserve">Alcamo Tp</t>
  </si>
  <si>
    <t xml:space="preserve">144.4700</t>
  </si>
  <si>
    <t xml:space="preserve">OK0EZ</t>
  </si>
  <si>
    <t xml:space="preserve">JN79VV</t>
  </si>
  <si>
    <t xml:space="preserve">Chrudim</t>
  </si>
  <si>
    <t xml:space="preserve">144.4710</t>
  </si>
  <si>
    <t xml:space="preserve">JO65ER</t>
  </si>
  <si>
    <t xml:space="preserve">144.4720</t>
  </si>
  <si>
    <t xml:space="preserve">IT9G</t>
  </si>
  <si>
    <t xml:space="preserve">JM68QE</t>
  </si>
  <si>
    <t xml:space="preserve">Mondello Pa</t>
  </si>
  <si>
    <t xml:space="preserve">144.4740</t>
  </si>
  <si>
    <t xml:space="preserve">OK0EL</t>
  </si>
  <si>
    <t xml:space="preserve">JO70SQ</t>
  </si>
  <si>
    <t xml:space="preserve">Benecko</t>
  </si>
  <si>
    <t xml:space="preserve">144.4750</t>
  </si>
  <si>
    <t xml:space="preserve">DL0SG</t>
  </si>
  <si>
    <t xml:space="preserve">JN69KA</t>
  </si>
  <si>
    <t xml:space="preserve">Landshut</t>
  </si>
  <si>
    <t xml:space="preserve">LY2WN</t>
  </si>
  <si>
    <t xml:space="preserve">KO25GC</t>
  </si>
  <si>
    <t xml:space="preserve">Jonava</t>
  </si>
  <si>
    <t xml:space="preserve">YU1VHF</t>
  </si>
  <si>
    <t xml:space="preserve">KN04OO</t>
  </si>
  <si>
    <t xml:space="preserve">Pozarevac</t>
  </si>
  <si>
    <t xml:space="preserve">144.4780</t>
  </si>
  <si>
    <t xml:space="preserve">LA3VHF</t>
  </si>
  <si>
    <t xml:space="preserve">JO38RA</t>
  </si>
  <si>
    <t xml:space="preserve">Mandal</t>
  </si>
  <si>
    <t xml:space="preserve">OM0MVA</t>
  </si>
  <si>
    <t xml:space="preserve">JN88NE</t>
  </si>
  <si>
    <t xml:space="preserve">Bratislava</t>
  </si>
  <si>
    <t xml:space="preserve">Mt Kum</t>
  </si>
  <si>
    <t xml:space="preserve">144.4790</t>
  </si>
  <si>
    <t xml:space="preserve">SR5VHF</t>
  </si>
  <si>
    <t xml:space="preserve">KO02OF</t>
  </si>
  <si>
    <t xml:space="preserve">Wesola</t>
  </si>
  <si>
    <t xml:space="preserve">144.4800</t>
  </si>
  <si>
    <t xml:space="preserve">LA8VHF</t>
  </si>
  <si>
    <t xml:space="preserve">JO48XX</t>
  </si>
  <si>
    <t xml:space="preserve">Stavern</t>
  </si>
  <si>
    <t xml:space="preserve">144.4820</t>
  </si>
  <si>
    <t xml:space="preserve">GB3NGI</t>
  </si>
  <si>
    <t xml:space="preserve">IO65VB</t>
  </si>
  <si>
    <t xml:space="preserve">Ballymena</t>
  </si>
  <si>
    <t xml:space="preserve">Cozzo Cervello</t>
  </si>
  <si>
    <t xml:space="preserve">144.4860</t>
  </si>
  <si>
    <t xml:space="preserve">DM0PR</t>
  </si>
  <si>
    <t xml:space="preserve">JO44JH</t>
  </si>
  <si>
    <t xml:space="preserve">Garding</t>
  </si>
  <si>
    <t xml:space="preserve">144.4870</t>
  </si>
  <si>
    <t xml:space="preserve">SR2VHM</t>
  </si>
  <si>
    <t xml:space="preserve">144.4880</t>
  </si>
  <si>
    <t xml:space="preserve">SV3ARQ/B</t>
  </si>
  <si>
    <t xml:space="preserve">KM07QS</t>
  </si>
  <si>
    <t xml:space="preserve">Amalias</t>
  </si>
  <si>
    <t xml:space="preserve">144.4900</t>
  </si>
  <si>
    <t xml:space="preserve">DB0FAI</t>
  </si>
  <si>
    <t xml:space="preserve">JN58IC</t>
  </si>
  <si>
    <t xml:space="preserve">Langerringen</t>
  </si>
  <si>
    <t xml:space="preserve">144.8550</t>
  </si>
  <si>
    <t xml:space="preserve">LZ1VHF</t>
  </si>
  <si>
    <t xml:space="preserve">KN12PO</t>
  </si>
  <si>
    <t xml:space="preserve">145.2500</t>
  </si>
  <si>
    <t xml:space="preserve">RB9FA</t>
  </si>
  <si>
    <t xml:space="preserve">LO88DA</t>
  </si>
  <si>
    <t xml:space="preserve">Perm</t>
  </si>
  <si>
    <t xml:space="preserve">431.999</t>
  </si>
  <si>
    <t xml:space="preserve">LZ1UHF</t>
  </si>
  <si>
    <t xml:space="preserve">432.000</t>
  </si>
  <si>
    <t xml:space="preserve">YO2U</t>
  </si>
  <si>
    <t xml:space="preserve">432.128</t>
  </si>
  <si>
    <t xml:space="preserve">S55ZNG</t>
  </si>
  <si>
    <t xml:space="preserve">JN65UU</t>
  </si>
  <si>
    <t xml:space="preserve">Trstelj</t>
  </si>
  <si>
    <t xml:space="preserve">432.300</t>
  </si>
  <si>
    <t xml:space="preserve">VE4HJ</t>
  </si>
  <si>
    <t xml:space="preserve">EN09</t>
  </si>
  <si>
    <t xml:space="preserve">Austin</t>
  </si>
  <si>
    <t xml:space="preserve">432.400</t>
  </si>
  <si>
    <t xml:space="preserve">GB3BSL</t>
  </si>
  <si>
    <t xml:space="preserve">IO81QJ</t>
  </si>
  <si>
    <t xml:space="preserve">Bristol Bath</t>
  </si>
  <si>
    <t xml:space="preserve">432.401</t>
  </si>
  <si>
    <t xml:space="preserve">SK2UHF</t>
  </si>
  <si>
    <t xml:space="preserve">JP94WG</t>
  </si>
  <si>
    <t xml:space="preserve">432.402</t>
  </si>
  <si>
    <t xml:space="preserve">OY6UHF</t>
  </si>
  <si>
    <t xml:space="preserve">Faroe Is</t>
  </si>
  <si>
    <t xml:space="preserve">432.403</t>
  </si>
  <si>
    <t xml:space="preserve">JN23PE</t>
  </si>
  <si>
    <t xml:space="preserve">432.405</t>
  </si>
  <si>
    <t xml:space="preserve">PI7QHN</t>
  </si>
  <si>
    <t xml:space="preserve">JO22KH</t>
  </si>
  <si>
    <t xml:space="preserve">Zandvoort</t>
  </si>
  <si>
    <t xml:space="preserve">SK1UHF</t>
  </si>
  <si>
    <t xml:space="preserve">432.406</t>
  </si>
  <si>
    <t xml:space="preserve">432.407</t>
  </si>
  <si>
    <t xml:space="preserve">PI7YSS</t>
  </si>
  <si>
    <t xml:space="preserve">JO32CD</t>
  </si>
  <si>
    <t xml:space="preserve">Zutphen</t>
  </si>
  <si>
    <t xml:space="preserve">432.410</t>
  </si>
  <si>
    <t xml:space="preserve">DB0ZW</t>
  </si>
  <si>
    <t xml:space="preserve">JN69EQ</t>
  </si>
  <si>
    <t xml:space="preserve">Weiden</t>
  </si>
  <si>
    <t xml:space="preserve">432.412</t>
  </si>
  <si>
    <t xml:space="preserve">DB0JG</t>
  </si>
  <si>
    <t xml:space="preserve">JO31GT</t>
  </si>
  <si>
    <t xml:space="preserve">Lichtenv</t>
  </si>
  <si>
    <t xml:space="preserve">SK6UHF</t>
  </si>
  <si>
    <t xml:space="preserve">JO67EH</t>
  </si>
  <si>
    <t xml:space="preserve">Varberg</t>
  </si>
  <si>
    <t xml:space="preserve">432.414</t>
  </si>
  <si>
    <t xml:space="preserve">Aachen</t>
  </si>
  <si>
    <t xml:space="preserve">432.415</t>
  </si>
  <si>
    <t xml:space="preserve">DB0UBI</t>
  </si>
  <si>
    <t xml:space="preserve">JO42GE</t>
  </si>
  <si>
    <t xml:space="preserve">Bielefeld</t>
  </si>
  <si>
    <t xml:space="preserve">432.416</t>
  </si>
  <si>
    <t xml:space="preserve">432.417</t>
  </si>
  <si>
    <t xml:space="preserve">DB0LB</t>
  </si>
  <si>
    <t xml:space="preserve">JN48NV</t>
  </si>
  <si>
    <t xml:space="preserve">Ludwigsbug</t>
  </si>
  <si>
    <t xml:space="preserve">OH9UHF</t>
  </si>
  <si>
    <t xml:space="preserve">DB0VC</t>
  </si>
  <si>
    <t xml:space="preserve">JO54IF</t>
  </si>
  <si>
    <t xml:space="preserve">Eutin</t>
  </si>
  <si>
    <t xml:space="preserve">St Pierre</t>
  </si>
  <si>
    <t xml:space="preserve">432.423</t>
  </si>
  <si>
    <t xml:space="preserve">PI7HVN</t>
  </si>
  <si>
    <t xml:space="preserve">432.425</t>
  </si>
  <si>
    <t xml:space="preserve">DB0YI</t>
  </si>
  <si>
    <t xml:space="preserve">JO42XC</t>
  </si>
  <si>
    <t xml:space="preserve">Hildesheim</t>
  </si>
  <si>
    <t xml:space="preserve">KO25GC </t>
  </si>
  <si>
    <t xml:space="preserve">432.428</t>
  </si>
  <si>
    <t xml:space="preserve">HG7BUA</t>
  </si>
  <si>
    <t xml:space="preserve">JN97KR</t>
  </si>
  <si>
    <t xml:space="preserve">Dobogoko</t>
  </si>
  <si>
    <t xml:space="preserve">432.429</t>
  </si>
  <si>
    <t xml:space="preserve">HB9OK</t>
  </si>
  <si>
    <t xml:space="preserve">432.430</t>
  </si>
  <si>
    <t xml:space="preserve">JN58GV</t>
  </si>
  <si>
    <t xml:space="preserve">GB3MLY</t>
  </si>
  <si>
    <t xml:space="preserve">IO93EO</t>
  </si>
  <si>
    <t xml:space="preserve">Emley Moor</t>
  </si>
  <si>
    <t xml:space="preserve">432.432</t>
  </si>
  <si>
    <t xml:space="preserve">HB9F</t>
  </si>
  <si>
    <t xml:space="preserve">JN36XN</t>
  </si>
  <si>
    <t xml:space="preserve">Interlaken</t>
  </si>
  <si>
    <t xml:space="preserve">OH6UHF</t>
  </si>
  <si>
    <t xml:space="preserve">KP13GM</t>
  </si>
  <si>
    <t xml:space="preserve">Uusikaarlepyy</t>
  </si>
  <si>
    <t xml:space="preserve">432.434</t>
  </si>
  <si>
    <t xml:space="preserve">432.435</t>
  </si>
  <si>
    <t xml:space="preserve">OH5SHF</t>
  </si>
  <si>
    <t xml:space="preserve">JN06KN</t>
  </si>
  <si>
    <t xml:space="preserve">St Savin</t>
  </si>
  <si>
    <t xml:space="preserve">OK0EP</t>
  </si>
  <si>
    <t xml:space="preserve">JO80OC</t>
  </si>
  <si>
    <t xml:space="preserve">Sumperk</t>
  </si>
  <si>
    <t xml:space="preserve">432.437</t>
  </si>
  <si>
    <t xml:space="preserve">LA1UHF</t>
  </si>
  <si>
    <t xml:space="preserve">JO59MS</t>
  </si>
  <si>
    <t xml:space="preserve">Oslo</t>
  </si>
  <si>
    <t xml:space="preserve">432.439</t>
  </si>
  <si>
    <t xml:space="preserve">DB0AS</t>
  </si>
  <si>
    <t xml:space="preserve">JN67CR</t>
  </si>
  <si>
    <t xml:space="preserve">432.440</t>
  </si>
  <si>
    <t xml:space="preserve">SK7MHH</t>
  </si>
  <si>
    <t xml:space="preserve">JO86GP</t>
  </si>
  <si>
    <t xml:space="preserve">Farjestaden</t>
  </si>
  <si>
    <t xml:space="preserve">432.441</t>
  </si>
  <si>
    <t xml:space="preserve">LA5UHF</t>
  </si>
  <si>
    <t xml:space="preserve">JO28UO</t>
  </si>
  <si>
    <t xml:space="preserve">Jaeren</t>
  </si>
  <si>
    <t xml:space="preserve">432.442</t>
  </si>
  <si>
    <t xml:space="preserve">Corro Cervello</t>
  </si>
  <si>
    <t xml:space="preserve">432.443</t>
  </si>
  <si>
    <t xml:space="preserve">OH2UHF</t>
  </si>
  <si>
    <t xml:space="preserve">Mummi-Pusula</t>
  </si>
  <si>
    <t xml:space="preserve">432.444</t>
  </si>
  <si>
    <t xml:space="preserve">432.445</t>
  </si>
  <si>
    <t xml:space="preserve">DB0OS</t>
  </si>
  <si>
    <t xml:space="preserve">JO40CW</t>
  </si>
  <si>
    <t xml:space="preserve">Erndiebruck</t>
  </si>
  <si>
    <t xml:space="preserve">432.446</t>
  </si>
  <si>
    <t xml:space="preserve">Ceslie Budejovice</t>
  </si>
  <si>
    <t xml:space="preserve">DB0IH</t>
  </si>
  <si>
    <t xml:space="preserve">JN39ML</t>
  </si>
  <si>
    <t xml:space="preserve">Oberthal</t>
  </si>
  <si>
    <t xml:space="preserve">432.449</t>
  </si>
  <si>
    <t xml:space="preserve">OZ1UHF</t>
  </si>
  <si>
    <t xml:space="preserve">JO57FJ</t>
  </si>
  <si>
    <t xml:space="preserve">Fredrikshavn</t>
  </si>
  <si>
    <t xml:space="preserve">432.450</t>
  </si>
  <si>
    <t xml:space="preserve">Berlin</t>
  </si>
  <si>
    <t xml:space="preserve">HG3BUA</t>
  </si>
  <si>
    <t xml:space="preserve">JN96CC</t>
  </si>
  <si>
    <t xml:space="preserve">Tubes</t>
  </si>
  <si>
    <t xml:space="preserve">I5WBE/B</t>
  </si>
  <si>
    <t xml:space="preserve">JN53KN</t>
  </si>
  <si>
    <t xml:space="preserve">Vinci Fi</t>
  </si>
  <si>
    <t xml:space="preserve">432.452</t>
  </si>
  <si>
    <t xml:space="preserve">432.453</t>
  </si>
  <si>
    <t xml:space="preserve">432.455</t>
  </si>
  <si>
    <t xml:space="preserve">SK3UHF</t>
  </si>
  <si>
    <t xml:space="preserve">JP92FW</t>
  </si>
  <si>
    <t xml:space="preserve">Nordingra</t>
  </si>
  <si>
    <t xml:space="preserve">432.456</t>
  </si>
  <si>
    <t xml:space="preserve">432.46</t>
  </si>
  <si>
    <t xml:space="preserve">SK4BX/B</t>
  </si>
  <si>
    <t xml:space="preserve">JO79LH</t>
  </si>
  <si>
    <t xml:space="preserve">Garphyttan</t>
  </si>
  <si>
    <t xml:space="preserve">432.465</t>
  </si>
  <si>
    <t xml:space="preserve">Altdorf</t>
  </si>
  <si>
    <t xml:space="preserve">432.467</t>
  </si>
  <si>
    <t xml:space="preserve">ON0UHF</t>
  </si>
  <si>
    <t xml:space="preserve">JO20ET</t>
  </si>
  <si>
    <t xml:space="preserve">Brussels</t>
  </si>
  <si>
    <t xml:space="preserve">432.471</t>
  </si>
  <si>
    <t xml:space="preserve">JO55WN</t>
  </si>
  <si>
    <t xml:space="preserve">Jystrup</t>
  </si>
  <si>
    <t xml:space="preserve">432.475</t>
  </si>
  <si>
    <t xml:space="preserve">DB0SGA</t>
  </si>
  <si>
    <t xml:space="preserve">ES0UHF</t>
  </si>
  <si>
    <t xml:space="preserve">Hiiumaa Island</t>
  </si>
  <si>
    <t xml:space="preserve">HG1BUA</t>
  </si>
  <si>
    <t xml:space="preserve">JN87FI</t>
  </si>
  <si>
    <t xml:space="preserve">Hormann</t>
  </si>
  <si>
    <t xml:space="preserve">432.478</t>
  </si>
  <si>
    <t xml:space="preserve">LA3UHF</t>
  </si>
  <si>
    <t xml:space="preserve">OM0MUA</t>
  </si>
  <si>
    <t xml:space="preserve">432.480</t>
  </si>
  <si>
    <t xml:space="preserve">LA8UHF</t>
  </si>
  <si>
    <t xml:space="preserve">JO59FB</t>
  </si>
  <si>
    <t xml:space="preserve">Tonsberg</t>
  </si>
  <si>
    <t xml:space="preserve">432.482</t>
  </si>
  <si>
    <t xml:space="preserve">432.488</t>
  </si>
  <si>
    <t xml:space="preserve">DB0AD</t>
  </si>
  <si>
    <t xml:space="preserve">432.489</t>
  </si>
  <si>
    <t xml:space="preserve">OK0EA</t>
  </si>
  <si>
    <t xml:space="preserve">JO70UP</t>
  </si>
  <si>
    <t xml:space="preserve">Trutnov</t>
  </si>
  <si>
    <t xml:space="preserve">SK7MHL</t>
  </si>
  <si>
    <t xml:space="preserve">JO65OR</t>
  </si>
  <si>
    <t xml:space="preserve">Lund</t>
  </si>
  <si>
    <t xml:space="preserve">432.490</t>
  </si>
  <si>
    <t xml:space="preserve">GB3SUT</t>
  </si>
  <si>
    <t xml:space="preserve">IO92CO</t>
  </si>
  <si>
    <t xml:space="preserve">Sutton Coldfield</t>
  </si>
  <si>
    <t xml:space="preserve">OH7UHF</t>
  </si>
  <si>
    <t xml:space="preserve">KP32TW</t>
  </si>
  <si>
    <t xml:space="preserve">Kuopio</t>
  </si>
  <si>
    <t xml:space="preserve">1296.000</t>
  </si>
  <si>
    <t xml:space="preserve">W2ETI</t>
  </si>
  <si>
    <t xml:space="preserve">FN21TA</t>
  </si>
  <si>
    <t xml:space="preserve">EME</t>
  </si>
  <si>
    <t xml:space="preserve">1296.050</t>
  </si>
  <si>
    <t xml:space="preserve">HB9BBD/P</t>
  </si>
  <si>
    <t xml:space="preserve">JN47GA</t>
  </si>
  <si>
    <t xml:space="preserve">1296.063</t>
  </si>
  <si>
    <t xml:space="preserve">Terstelj</t>
  </si>
  <si>
    <t xml:space="preserve">1296.150</t>
  </si>
  <si>
    <t xml:space="preserve">ZS6AXT</t>
  </si>
  <si>
    <t xml:space="preserve">KG33VV</t>
  </si>
  <si>
    <t xml:space="preserve">1296.380</t>
  </si>
  <si>
    <t xml:space="preserve">1296.800</t>
  </si>
  <si>
    <t xml:space="preserve">DB0HEG</t>
  </si>
  <si>
    <t xml:space="preserve">JN59GB</t>
  </si>
  <si>
    <t xml:space="preserve">Wassertrudingen</t>
  </si>
  <si>
    <t xml:space="preserve">OE3XMB</t>
  </si>
  <si>
    <t xml:space="preserve">JN77TX</t>
  </si>
  <si>
    <t xml:space="preserve">Muckenhogel</t>
  </si>
  <si>
    <t xml:space="preserve">SK6MHI</t>
  </si>
  <si>
    <t xml:space="preserve">JO57TQ</t>
  </si>
  <si>
    <t xml:space="preserve">Hönö</t>
  </si>
  <si>
    <t xml:space="preserve">1296.805</t>
  </si>
  <si>
    <t xml:space="preserve">DB0RIG</t>
  </si>
  <si>
    <t xml:space="preserve">JN48WQ</t>
  </si>
  <si>
    <t xml:space="preserve">SK6UHI</t>
  </si>
  <si>
    <t xml:space="preserve">Tjorn</t>
  </si>
  <si>
    <t xml:space="preserve">1296.810</t>
  </si>
  <si>
    <t xml:space="preserve">PI7DIJ</t>
  </si>
  <si>
    <t xml:space="preserve">JO33AI</t>
  </si>
  <si>
    <t xml:space="preserve">Dokkum</t>
  </si>
  <si>
    <t xml:space="preserve">SK7MHF</t>
  </si>
  <si>
    <t xml:space="preserve">JO77IP</t>
  </si>
  <si>
    <t xml:space="preserve">Nassjo</t>
  </si>
  <si>
    <t xml:space="preserve">1296.815</t>
  </si>
  <si>
    <t xml:space="preserve">DB0VI</t>
  </si>
  <si>
    <t xml:space="preserve">JN39NF</t>
  </si>
  <si>
    <t xml:space="preserve">Saarbrucken</t>
  </si>
  <si>
    <t xml:space="preserve">1296.820</t>
  </si>
  <si>
    <t xml:space="preserve">DB0OT</t>
  </si>
  <si>
    <t xml:space="preserve">JO32QR</t>
  </si>
  <si>
    <t xml:space="preserve">Lathen</t>
  </si>
  <si>
    <t xml:space="preserve">LA5SHF</t>
  </si>
  <si>
    <t xml:space="preserve">JO28UX</t>
  </si>
  <si>
    <t xml:space="preserve">Stavanger</t>
  </si>
  <si>
    <t xml:space="preserve">DB0HF</t>
  </si>
  <si>
    <t xml:space="preserve">JO53BO</t>
  </si>
  <si>
    <t xml:space="preserve">Wandsbek</t>
  </si>
  <si>
    <t xml:space="preserve">1296.830</t>
  </si>
  <si>
    <t xml:space="preserve">GB3MHL</t>
  </si>
  <si>
    <t xml:space="preserve">JO02PB</t>
  </si>
  <si>
    <t xml:space="preserve">Martlesham</t>
  </si>
  <si>
    <t xml:space="preserve">1296.835</t>
  </si>
  <si>
    <t xml:space="preserve">SK0UHG</t>
  </si>
  <si>
    <t xml:space="preserve">JO89WI</t>
  </si>
  <si>
    <t xml:space="preserve">Vaellingby</t>
  </si>
  <si>
    <t xml:space="preserve">1296.840</t>
  </si>
  <si>
    <t xml:space="preserve">OH6SHF</t>
  </si>
  <si>
    <t xml:space="preserve">1296.845</t>
  </si>
  <si>
    <t xml:space="preserve">SR3SHF</t>
  </si>
  <si>
    <t xml:space="preserve">Kalisz</t>
  </si>
  <si>
    <t xml:space="preserve">1296.850</t>
  </si>
  <si>
    <t xml:space="preserve">1296.854</t>
  </si>
  <si>
    <t xml:space="preserve">DB0JO</t>
  </si>
  <si>
    <t xml:space="preserve">JO31SL</t>
  </si>
  <si>
    <t xml:space="preserve">Witten</t>
  </si>
  <si>
    <t xml:space="preserve">1296.855</t>
  </si>
  <si>
    <t xml:space="preserve">SK3UHG</t>
  </si>
  <si>
    <t xml:space="preserve">1296.860</t>
  </si>
  <si>
    <t xml:space="preserve">LA8SHF</t>
  </si>
  <si>
    <t xml:space="preserve">1296.865</t>
  </si>
  <si>
    <t xml:space="preserve">DB0JK</t>
  </si>
  <si>
    <t xml:space="preserve">JO30LX</t>
  </si>
  <si>
    <t xml:space="preserve">Koln</t>
  </si>
  <si>
    <t xml:space="preserve">HB9EME</t>
  </si>
  <si>
    <t xml:space="preserve">JN37KB</t>
  </si>
  <si>
    <t xml:space="preserve">Tete De Ran</t>
  </si>
  <si>
    <t xml:space="preserve">1296.870</t>
  </si>
  <si>
    <t xml:space="preserve">DB0IBB</t>
  </si>
  <si>
    <t xml:space="preserve">JO32VG</t>
  </si>
  <si>
    <t xml:space="preserve">Westernkappeln</t>
  </si>
  <si>
    <t xml:space="preserve">LA2SHF</t>
  </si>
  <si>
    <t xml:space="preserve">Trondheim</t>
  </si>
  <si>
    <t xml:space="preserve">GB3USK</t>
  </si>
  <si>
    <t xml:space="preserve">Bristol</t>
  </si>
  <si>
    <t xml:space="preserve">1296.880</t>
  </si>
  <si>
    <t xml:space="preserve">DB0FRE</t>
  </si>
  <si>
    <t xml:space="preserve">JN37WX</t>
  </si>
  <si>
    <t xml:space="preserve">ON5UHF</t>
  </si>
  <si>
    <t xml:space="preserve">JO10UN</t>
  </si>
  <si>
    <t xml:space="preserve">Ellignies St Anne</t>
  </si>
  <si>
    <t xml:space="preserve">1296.883</t>
  </si>
  <si>
    <t xml:space="preserve">DB0INN</t>
  </si>
  <si>
    <t xml:space="preserve">JN68GI</t>
  </si>
  <si>
    <t xml:space="preserve">1296.885</t>
  </si>
  <si>
    <t xml:space="preserve">DB0TUD</t>
  </si>
  <si>
    <t xml:space="preserve">JO61UA</t>
  </si>
  <si>
    <t xml:space="preserve">Dresden</t>
  </si>
  <si>
    <t xml:space="preserve">1296.888</t>
  </si>
  <si>
    <t xml:space="preserve">OM0MSA</t>
  </si>
  <si>
    <t xml:space="preserve">1296.890</t>
  </si>
  <si>
    <t xml:space="preserve">GB3DUN</t>
  </si>
  <si>
    <t xml:space="preserve">IO93RV</t>
  </si>
  <si>
    <t xml:space="preserve">Dunstable</t>
  </si>
  <si>
    <t xml:space="preserve">HG6BUB</t>
  </si>
  <si>
    <t xml:space="preserve">KN07AU</t>
  </si>
  <si>
    <t xml:space="preserve">Kekes</t>
  </si>
  <si>
    <t xml:space="preserve">LA4SHF</t>
  </si>
  <si>
    <t xml:space="preserve">1296.895</t>
  </si>
  <si>
    <t xml:space="preserve">ON0RUG</t>
  </si>
  <si>
    <t xml:space="preserve">J011UB</t>
  </si>
  <si>
    <t xml:space="preserve">Gent</t>
  </si>
  <si>
    <t xml:space="preserve">1296.900</t>
  </si>
  <si>
    <t xml:space="preserve">DB0AN</t>
  </si>
  <si>
    <t xml:space="preserve">JO31SX</t>
  </si>
  <si>
    <t xml:space="preserve">Muenster</t>
  </si>
  <si>
    <t xml:space="preserve">GB3IOW</t>
  </si>
  <si>
    <t xml:space="preserve">IO90IO</t>
  </si>
  <si>
    <t xml:space="preserve">Newport</t>
  </si>
  <si>
    <t xml:space="preserve">HG6BUA</t>
  </si>
  <si>
    <t xml:space="preserve">KN08FB</t>
  </si>
  <si>
    <t xml:space="preserve">Kis-Kohat</t>
  </si>
  <si>
    <t xml:space="preserve">OZ5SHF</t>
  </si>
  <si>
    <t xml:space="preserve">JO45WX</t>
  </si>
  <si>
    <t xml:space="preserve">Horsens</t>
  </si>
  <si>
    <t xml:space="preserve">1296.902</t>
  </si>
  <si>
    <t xml:space="preserve">LX0SHF</t>
  </si>
  <si>
    <t xml:space="preserve">JN39BP</t>
  </si>
  <si>
    <t xml:space="preserve">Walferdange</t>
  </si>
  <si>
    <t xml:space="preserve">OH4SHF</t>
  </si>
  <si>
    <t xml:space="preserve">KP31OX</t>
  </si>
  <si>
    <t xml:space="preserve">Haukivuori</t>
  </si>
  <si>
    <t xml:space="preserve">SK4UHI</t>
  </si>
  <si>
    <t xml:space="preserve">JO79LI</t>
  </si>
  <si>
    <t xml:space="preserve">1296.910</t>
  </si>
  <si>
    <t xml:space="preserve">DB0UX</t>
  </si>
  <si>
    <t xml:space="preserve">JN48FX</t>
  </si>
  <si>
    <t xml:space="preserve">Karlsruhe</t>
  </si>
  <si>
    <t xml:space="preserve">GB3CLE</t>
  </si>
  <si>
    <t xml:space="preserve">IO82RL</t>
  </si>
  <si>
    <t xml:space="preserve">Clee Hill</t>
  </si>
  <si>
    <t xml:space="preserve">1296.915</t>
  </si>
  <si>
    <t xml:space="preserve">ES0SHF</t>
  </si>
  <si>
    <t xml:space="preserve">KO18DN</t>
  </si>
  <si>
    <t xml:space="preserve">Saarema</t>
  </si>
  <si>
    <t xml:space="preserve">1296.920</t>
  </si>
  <si>
    <t xml:space="preserve">9A0BLB</t>
  </si>
  <si>
    <t xml:space="preserve">JN83HG</t>
  </si>
  <si>
    <t xml:space="preserve">Lütjenberg</t>
  </si>
  <si>
    <t xml:space="preserve">1296.925</t>
  </si>
  <si>
    <t xml:space="preserve">DB0AAT</t>
  </si>
  <si>
    <t xml:space="preserve">JN67HT</t>
  </si>
  <si>
    <t xml:space="preserve">Ruhpolding</t>
  </si>
  <si>
    <t xml:space="preserve">JO22FH</t>
  </si>
  <si>
    <t xml:space="preserve">1296.930</t>
  </si>
  <si>
    <t xml:space="preserve">GB3MLE</t>
  </si>
  <si>
    <t xml:space="preserve">OH2SHF</t>
  </si>
  <si>
    <t xml:space="preserve">Tollose</t>
  </si>
  <si>
    <t xml:space="preserve">1296.934</t>
  </si>
  <si>
    <t xml:space="preserve">Hucksheim</t>
  </si>
  <si>
    <t xml:space="preserve">1296.935</t>
  </si>
  <si>
    <t xml:space="preserve">1296.937</t>
  </si>
  <si>
    <t xml:space="preserve">HG3BUB</t>
  </si>
  <si>
    <t xml:space="preserve">1296.940</t>
  </si>
  <si>
    <t xml:space="preserve">Farjesteden</t>
  </si>
  <si>
    <t xml:space="preserve">1296.945</t>
  </si>
  <si>
    <t xml:space="preserve">Hitchembach</t>
  </si>
  <si>
    <t xml:space="preserve">JN46SW</t>
  </si>
  <si>
    <t xml:space="preserve">Bern</t>
  </si>
  <si>
    <t xml:space="preserve">LA7SHF</t>
  </si>
  <si>
    <t xml:space="preserve">JP20QJ</t>
  </si>
  <si>
    <t xml:space="preserve">Bergen</t>
  </si>
  <si>
    <t xml:space="preserve">OH9SHF</t>
  </si>
  <si>
    <t xml:space="preserve">Pirrtikoski</t>
  </si>
  <si>
    <t xml:space="preserve">1296.950</t>
  </si>
  <si>
    <t xml:space="preserve">DB0HG</t>
  </si>
  <si>
    <t xml:space="preserve">Frankfurt</t>
  </si>
  <si>
    <t xml:space="preserve">OZ5UHF</t>
  </si>
  <si>
    <t xml:space="preserve">JO65GQ</t>
  </si>
  <si>
    <t xml:space="preserve">Kobenhavn</t>
  </si>
  <si>
    <t xml:space="preserve">1296.955</t>
  </si>
  <si>
    <t xml:space="preserve">1296.957</t>
  </si>
  <si>
    <t xml:space="preserve">SK3GW/B</t>
  </si>
  <si>
    <t xml:space="preserve">JP80JH</t>
  </si>
  <si>
    <t xml:space="preserve">Osterfamebo</t>
  </si>
  <si>
    <t xml:space="preserve">1296.960</t>
  </si>
  <si>
    <t xml:space="preserve">JN58KR</t>
  </si>
  <si>
    <t xml:space="preserve">DB0WTT</t>
  </si>
  <si>
    <t xml:space="preserve">JO40LG</t>
  </si>
  <si>
    <t xml:space="preserve">HG7BUB</t>
  </si>
  <si>
    <t xml:space="preserve">1296.965</t>
  </si>
  <si>
    <t xml:space="preserve">Lauf</t>
  </si>
  <si>
    <t xml:space="preserve">1296.970</t>
  </si>
  <si>
    <t xml:space="preserve">1296.975</t>
  </si>
  <si>
    <t xml:space="preserve">HG1BUB</t>
  </si>
  <si>
    <t xml:space="preserve">OH3RNE</t>
  </si>
  <si>
    <t xml:space="preserve">KP11UM</t>
  </si>
  <si>
    <t xml:space="preserve">Tampere</t>
  </si>
  <si>
    <t xml:space="preserve">ON0AZA</t>
  </si>
  <si>
    <t xml:space="preserve">JO21EE</t>
  </si>
  <si>
    <t xml:space="preserve">Antwerp</t>
  </si>
  <si>
    <t xml:space="preserve">1296.980</t>
  </si>
  <si>
    <t xml:space="preserve">DB0JU</t>
  </si>
  <si>
    <t xml:space="preserve">JO31CV</t>
  </si>
  <si>
    <t xml:space="preserve">Kleve</t>
  </si>
  <si>
    <t xml:space="preserve">1296.985</t>
  </si>
  <si>
    <t xml:space="preserve">Peiss</t>
  </si>
  <si>
    <t xml:space="preserve">1296.990</t>
  </si>
  <si>
    <t xml:space="preserve">DB0FB</t>
  </si>
  <si>
    <t xml:space="preserve">JN47AU</t>
  </si>
  <si>
    <t xml:space="preserve">Feldberg</t>
  </si>
  <si>
    <t xml:space="preserve">GB3EDN</t>
  </si>
  <si>
    <t xml:space="preserve">IO85HW</t>
  </si>
  <si>
    <t xml:space="preserve">Edinburgh</t>
  </si>
  <si>
    <t xml:space="preserve">1296.995</t>
  </si>
  <si>
    <t xml:space="preserve">DB0WOS</t>
  </si>
  <si>
    <t xml:space="preserve">JN68ST</t>
  </si>
  <si>
    <t xml:space="preserve">Frauenau</t>
  </si>
  <si>
    <t xml:space="preserve">1297.000</t>
  </si>
  <si>
    <t xml:space="preserve">GB3NO</t>
  </si>
  <si>
    <t xml:space="preserve">JO02PP</t>
  </si>
  <si>
    <t xml:space="preserve">1297.010</t>
  </si>
  <si>
    <t xml:space="preserve">2304.040</t>
  </si>
  <si>
    <t xml:space="preserve">2304.870</t>
  </si>
  <si>
    <t xml:space="preserve">I7D</t>
  </si>
  <si>
    <t xml:space="preserve">JN80PU</t>
  </si>
  <si>
    <t xml:space="preserve">Monopli Ba</t>
  </si>
  <si>
    <t xml:space="preserve">2320.235</t>
  </si>
  <si>
    <t xml:space="preserve">F1MOZ/B</t>
  </si>
  <si>
    <t xml:space="preserve">IN93..</t>
  </si>
  <si>
    <t xml:space="preserve">Mugron</t>
  </si>
  <si>
    <t xml:space="preserve">2320.800</t>
  </si>
  <si>
    <t xml:space="preserve">JO57XQ</t>
  </si>
  <si>
    <t xml:space="preserve">Goteborg</t>
  </si>
  <si>
    <t xml:space="preserve">2320.810</t>
  </si>
  <si>
    <t xml:space="preserve">2320.812</t>
  </si>
  <si>
    <t xml:space="preserve">SK0UHH</t>
  </si>
  <si>
    <t xml:space="preserve">JO99BM</t>
  </si>
  <si>
    <t xml:space="preserve">Taby</t>
  </si>
  <si>
    <t xml:space="preserve">2320.815</t>
  </si>
  <si>
    <t xml:space="preserve">JN39NK</t>
  </si>
  <si>
    <t xml:space="preserve">2320.820</t>
  </si>
  <si>
    <t xml:space="preserve">Estrwegen</t>
  </si>
  <si>
    <t xml:space="preserve">2320.825</t>
  </si>
  <si>
    <t xml:space="preserve">Harksheide</t>
  </si>
  <si>
    <t xml:space="preserve">2320.830</t>
  </si>
  <si>
    <t xml:space="preserve">DB0JX</t>
  </si>
  <si>
    <t xml:space="preserve">JO31FF</t>
  </si>
  <si>
    <t xml:space="preserve">Willich</t>
  </si>
  <si>
    <t xml:space="preserve">GB3MHS</t>
  </si>
  <si>
    <t xml:space="preserve">2320.832</t>
  </si>
  <si>
    <t xml:space="preserve">Uusilkaalepyy</t>
  </si>
  <si>
    <t xml:space="preserve">2320.840</t>
  </si>
  <si>
    <t xml:space="preserve">2320.842</t>
  </si>
  <si>
    <t xml:space="preserve">OH3SHF</t>
  </si>
  <si>
    <t xml:space="preserve">KP11VK</t>
  </si>
  <si>
    <t xml:space="preserve">2320.845</t>
  </si>
  <si>
    <t xml:space="preserve">2320.850</t>
  </si>
  <si>
    <t xml:space="preserve">DB0GW</t>
  </si>
  <si>
    <t xml:space="preserve">JO31JK</t>
  </si>
  <si>
    <t xml:space="preserve">Duisburg</t>
  </si>
  <si>
    <t xml:space="preserve">2320.855</t>
  </si>
  <si>
    <t xml:space="preserve">DB0SHF</t>
  </si>
  <si>
    <t xml:space="preserve">JN48WP</t>
  </si>
  <si>
    <t xml:space="preserve">Schwabisch Gmund</t>
  </si>
  <si>
    <t xml:space="preserve">2320.857</t>
  </si>
  <si>
    <t xml:space="preserve">PI7GHG</t>
  </si>
  <si>
    <t xml:space="preserve">JO21CV</t>
  </si>
  <si>
    <t xml:space="preserve">Europoort</t>
  </si>
  <si>
    <t xml:space="preserve">2320.860</t>
  </si>
  <si>
    <t xml:space="preserve">HG7BUC</t>
  </si>
  <si>
    <t xml:space="preserve">2320.865</t>
  </si>
  <si>
    <t xml:space="preserve">PI7TGA</t>
  </si>
  <si>
    <t xml:space="preserve">JO21WU</t>
  </si>
  <si>
    <t xml:space="preserve">Nijmegen</t>
  </si>
  <si>
    <t xml:space="preserve">2320.870</t>
  </si>
  <si>
    <t xml:space="preserve">Osnabrueck</t>
  </si>
  <si>
    <t xml:space="preserve">2320.880</t>
  </si>
  <si>
    <t xml:space="preserve">DB0GO</t>
  </si>
  <si>
    <t xml:space="preserve">JO41ED</t>
  </si>
  <si>
    <t xml:space="preserve">Kahler Asten</t>
  </si>
  <si>
    <t xml:space="preserve">2320.883</t>
  </si>
  <si>
    <t xml:space="preserve">Neumarkt St. Veit</t>
  </si>
  <si>
    <t xml:space="preserve">2320.885</t>
  </si>
  <si>
    <t xml:space="preserve">PI7RMD</t>
  </si>
  <si>
    <t xml:space="preserve">JO31AE</t>
  </si>
  <si>
    <t xml:space="preserve">Roermond</t>
  </si>
  <si>
    <t xml:space="preserve">2320.888</t>
  </si>
  <si>
    <t xml:space="preserve">OM0MTA</t>
  </si>
  <si>
    <t xml:space="preserve">JN88EE</t>
  </si>
  <si>
    <t xml:space="preserve">2320.890</t>
  </si>
  <si>
    <t xml:space="preserve">GB3ANT</t>
  </si>
  <si>
    <t xml:space="preserve">Norwich</t>
  </si>
  <si>
    <t xml:space="preserve">2320.895</t>
  </si>
  <si>
    <t xml:space="preserve">JN48PX</t>
  </si>
  <si>
    <t xml:space="preserve">Grotzingen</t>
  </si>
  <si>
    <t xml:space="preserve">2320.902</t>
  </si>
  <si>
    <t xml:space="preserve">LX0THF</t>
  </si>
  <si>
    <t xml:space="preserve">2320.905</t>
  </si>
  <si>
    <t xml:space="preserve">DF3VF</t>
  </si>
  <si>
    <t xml:space="preserve">JO50EU</t>
  </si>
  <si>
    <t xml:space="preserve">Bad Liebenstein</t>
  </si>
  <si>
    <t xml:space="preserve">GB3SCS</t>
  </si>
  <si>
    <t xml:space="preserve">IO80UU</t>
  </si>
  <si>
    <t xml:space="preserve">Swanage</t>
  </si>
  <si>
    <t xml:space="preserve">2320.912</t>
  </si>
  <si>
    <t xml:space="preserve">2320.915</t>
  </si>
  <si>
    <t xml:space="preserve">2320.920</t>
  </si>
  <si>
    <t xml:space="preserve">Albersdorf</t>
  </si>
  <si>
    <t xml:space="preserve">2320.925</t>
  </si>
  <si>
    <t xml:space="preserve">GB3PYS</t>
  </si>
  <si>
    <t xml:space="preserve">IO82HL</t>
  </si>
  <si>
    <t xml:space="preserve">Newtown Powys</t>
  </si>
  <si>
    <t xml:space="preserve">2320.928</t>
  </si>
  <si>
    <t xml:space="preserve">2320.930</t>
  </si>
  <si>
    <t xml:space="preserve">PI7PLA</t>
  </si>
  <si>
    <t xml:space="preserve">JO33IC</t>
  </si>
  <si>
    <t xml:space="preserve">Zuidlaren</t>
  </si>
  <si>
    <t xml:space="preserve">2320.935</t>
  </si>
  <si>
    <t xml:space="preserve">2320.937</t>
  </si>
  <si>
    <t xml:space="preserve">Kamp-Lintfort</t>
  </si>
  <si>
    <t xml:space="preserve">2320.940</t>
  </si>
  <si>
    <t xml:space="preserve">DB0DON</t>
  </si>
  <si>
    <t xml:space="preserve">GB3WYE</t>
  </si>
  <si>
    <t xml:space="preserve">IO81KO</t>
  </si>
  <si>
    <t xml:space="preserve">Cardiff</t>
  </si>
  <si>
    <t xml:space="preserve">2320.945</t>
  </si>
  <si>
    <t xml:space="preserve">Hitchinbech</t>
  </si>
  <si>
    <t xml:space="preserve">2320.950</t>
  </si>
  <si>
    <t xml:space="preserve">DB0KP</t>
  </si>
  <si>
    <t xml:space="preserve">JN47TS</t>
  </si>
  <si>
    <t xml:space="preserve">Ravensburg</t>
  </si>
  <si>
    <t xml:space="preserve">OZ9UHF</t>
  </si>
  <si>
    <t xml:space="preserve">JO65HP</t>
  </si>
  <si>
    <t xml:space="preserve">2320.955</t>
  </si>
  <si>
    <t xml:space="preserve">GB3LES</t>
  </si>
  <si>
    <t xml:space="preserve">IO92IQ</t>
  </si>
  <si>
    <t xml:space="preserve">Leicester</t>
  </si>
  <si>
    <t xml:space="preserve">2320.960</t>
  </si>
  <si>
    <t xml:space="preserve">DB0AJA</t>
  </si>
  <si>
    <t xml:space="preserve">JN59AS</t>
  </si>
  <si>
    <t xml:space="preserve">2320.963</t>
  </si>
  <si>
    <t xml:space="preserve">HG6BUC</t>
  </si>
  <si>
    <t xml:space="preserve">2320.965</t>
  </si>
  <si>
    <t xml:space="preserve">2320.966</t>
  </si>
  <si>
    <t xml:space="preserve">J075LD</t>
  </si>
  <si>
    <t xml:space="preserve">2320.967</t>
  </si>
  <si>
    <t xml:space="preserve">Rosenheim</t>
  </si>
  <si>
    <t xml:space="preserve">2320.970</t>
  </si>
  <si>
    <t xml:space="preserve">2320.975</t>
  </si>
  <si>
    <t xml:space="preserve">DB0JL</t>
  </si>
  <si>
    <t xml:space="preserve">JO31MC</t>
  </si>
  <si>
    <t xml:space="preserve">Münster</t>
  </si>
  <si>
    <t xml:space="preserve">HG1BUC</t>
  </si>
  <si>
    <t xml:space="preserve">Horman</t>
  </si>
  <si>
    <t xml:space="preserve">ON0KUL </t>
  </si>
  <si>
    <t xml:space="preserve">JO20IV</t>
  </si>
  <si>
    <t xml:space="preserve">Leuven</t>
  </si>
  <si>
    <t xml:space="preserve">2320.980</t>
  </si>
  <si>
    <t xml:space="preserve">3400.005</t>
  </si>
  <si>
    <t xml:space="preserve">DB0EZ</t>
  </si>
  <si>
    <t xml:space="preserve">JO31BS</t>
  </si>
  <si>
    <t xml:space="preserve">3400.025</t>
  </si>
  <si>
    <t xml:space="preserve">3400.040</t>
  </si>
  <si>
    <t xml:space="preserve">3400.050</t>
  </si>
  <si>
    <t xml:space="preserve">3400.060</t>
  </si>
  <si>
    <t xml:space="preserve">3400.085</t>
  </si>
  <si>
    <t xml:space="preserve">3400.170</t>
  </si>
  <si>
    <t xml:space="preserve">PI7CKK</t>
  </si>
  <si>
    <t xml:space="preserve">JO33GE</t>
  </si>
  <si>
    <t xml:space="preserve">Groningen</t>
  </si>
  <si>
    <t xml:space="preserve">3400.400</t>
  </si>
  <si>
    <t xml:space="preserve">3400.800</t>
  </si>
  <si>
    <t xml:space="preserve">3400.830</t>
  </si>
  <si>
    <t xml:space="preserve">3400.833</t>
  </si>
  <si>
    <t xml:space="preserve">DB0FGB</t>
  </si>
  <si>
    <t xml:space="preserve">JO50WB</t>
  </si>
  <si>
    <t xml:space="preserve">3400.850</t>
  </si>
  <si>
    <t xml:space="preserve">Jearen</t>
  </si>
  <si>
    <t xml:space="preserve">3400.900</t>
  </si>
  <si>
    <t xml:space="preserve">GB3OHM</t>
  </si>
  <si>
    <t xml:space="preserve">IO92AJ</t>
  </si>
  <si>
    <t xml:space="preserve">ON0VRT</t>
  </si>
  <si>
    <t xml:space="preserve">JO20CS</t>
  </si>
  <si>
    <t xml:space="preserve">3400.905</t>
  </si>
  <si>
    <t xml:space="preserve">GB3SCF</t>
  </si>
  <si>
    <t xml:space="preserve">3400.910</t>
  </si>
  <si>
    <t xml:space="preserve">GB3ZME</t>
  </si>
  <si>
    <t xml:space="preserve">IO82SQ</t>
  </si>
  <si>
    <t xml:space="preserve">Telford</t>
  </si>
  <si>
    <t xml:space="preserve">3400.912</t>
  </si>
  <si>
    <t xml:space="preserve">3400.930</t>
  </si>
  <si>
    <t xml:space="preserve">JO65HO</t>
  </si>
  <si>
    <t xml:space="preserve">Copenhagen</t>
  </si>
  <si>
    <t xml:space="preserve">3400.945</t>
  </si>
  <si>
    <t xml:space="preserve">3400.955</t>
  </si>
  <si>
    <t xml:space="preserve">3456.800</t>
  </si>
  <si>
    <t xml:space="preserve">DB0KHT</t>
  </si>
  <si>
    <t xml:space="preserve">JO40FE</t>
  </si>
  <si>
    <t xml:space="preserve">Kronberg</t>
  </si>
  <si>
    <t xml:space="preserve">3456.830</t>
  </si>
  <si>
    <t xml:space="preserve">Wickrath</t>
  </si>
  <si>
    <t xml:space="preserve">3456.855</t>
  </si>
  <si>
    <t xml:space="preserve">Schwäbisch Gmünd</t>
  </si>
  <si>
    <t xml:space="preserve">3456.883</t>
  </si>
  <si>
    <t xml:space="preserve">3456.885</t>
  </si>
  <si>
    <t xml:space="preserve">5760.030</t>
  </si>
  <si>
    <t xml:space="preserve">5760.050</t>
  </si>
  <si>
    <t xml:space="preserve">5760.070</t>
  </si>
  <si>
    <t xml:space="preserve">5760.800</t>
  </si>
  <si>
    <t xml:space="preserve">5760.805</t>
  </si>
  <si>
    <t xml:space="preserve">5760.830</t>
  </si>
  <si>
    <t xml:space="preserve">GB3MHC</t>
  </si>
  <si>
    <t xml:space="preserve">5760.840</t>
  </si>
  <si>
    <t xml:space="preserve">5760.850</t>
  </si>
  <si>
    <t xml:space="preserve">J031JK</t>
  </si>
  <si>
    <t xml:space="preserve">I3E</t>
  </si>
  <si>
    <t xml:space="preserve">JN55WV</t>
  </si>
  <si>
    <t xml:space="preserve">M.Te Piz Bl</t>
  </si>
  <si>
    <t xml:space="preserve">5760.860</t>
  </si>
  <si>
    <t xml:space="preserve">DB0ARB</t>
  </si>
  <si>
    <t xml:space="preserve">JN69NC</t>
  </si>
  <si>
    <t xml:space="preserve">5760.870</t>
  </si>
  <si>
    <t xml:space="preserve">OE8XGQ</t>
  </si>
  <si>
    <t xml:space="preserve">JN66WQ</t>
  </si>
  <si>
    <t xml:space="preserve">Gerlitze</t>
  </si>
  <si>
    <t xml:space="preserve">5760.875</t>
  </si>
  <si>
    <t xml:space="preserve">GB3RBY</t>
  </si>
  <si>
    <t xml:space="preserve">IO92JJ</t>
  </si>
  <si>
    <t xml:space="preserve">Rugby</t>
  </si>
  <si>
    <t xml:space="preserve">5760.885</t>
  </si>
  <si>
    <t xml:space="preserve">5760.890</t>
  </si>
  <si>
    <t xml:space="preserve">HB9G</t>
  </si>
  <si>
    <t xml:space="preserve">JN36BK</t>
  </si>
  <si>
    <t xml:space="preserve">Geneva</t>
  </si>
  <si>
    <t xml:space="preserve">5760.900</t>
  </si>
  <si>
    <t xml:space="preserve">DB0CU</t>
  </si>
  <si>
    <t xml:space="preserve">JN48BI</t>
  </si>
  <si>
    <t xml:space="preserve">Biberach</t>
  </si>
  <si>
    <t xml:space="preserve">HG5BSB</t>
  </si>
  <si>
    <t xml:space="preserve">Keles</t>
  </si>
  <si>
    <t xml:space="preserve">JO45XV</t>
  </si>
  <si>
    <t xml:space="preserve">5760.905</t>
  </si>
  <si>
    <t xml:space="preserve">DF0VF</t>
  </si>
  <si>
    <t xml:space="preserve">GB3SCC</t>
  </si>
  <si>
    <t xml:space="preserve">SK0UX/b</t>
  </si>
  <si>
    <t xml:space="preserve">5760.910</t>
  </si>
  <si>
    <t xml:space="preserve">5760.912</t>
  </si>
  <si>
    <t xml:space="preserve">5760.924</t>
  </si>
  <si>
    <t xml:space="preserve">GB3KEU</t>
  </si>
  <si>
    <t xml:space="preserve">IO93FB</t>
  </si>
  <si>
    <t xml:space="preserve">5760.930</t>
  </si>
  <si>
    <t xml:space="preserve">5760.945</t>
  </si>
  <si>
    <t xml:space="preserve">OE2XRO</t>
  </si>
  <si>
    <t xml:space="preserve">JN67LA</t>
  </si>
  <si>
    <t xml:space="preserve">Sonnblick</t>
  </si>
  <si>
    <t xml:space="preserve">5760.950</t>
  </si>
  <si>
    <t xml:space="preserve">5760.955</t>
  </si>
  <si>
    <t xml:space="preserve">Aalborg</t>
  </si>
  <si>
    <t xml:space="preserve">5760.960</t>
  </si>
  <si>
    <t xml:space="preserve">HG????</t>
  </si>
  <si>
    <t xml:space="preserve">5760.970</t>
  </si>
  <si>
    <t xml:space="preserve">ON0CM</t>
  </si>
  <si>
    <t xml:space="preserve">JO21IV</t>
  </si>
  <si>
    <t xml:space="preserve">5760.975</t>
  </si>
  <si>
    <t xml:space="preserve">HG1BSA</t>
  </si>
  <si>
    <t xml:space="preserve">5760.985</t>
  </si>
  <si>
    <t xml:space="preserve">5769.960</t>
  </si>
  <si>
    <t xml:space="preserve">10100.000</t>
  </si>
  <si>
    <t xml:space="preserve">IO90IP</t>
  </si>
  <si>
    <t xml:space="preserve">Newport Iow</t>
  </si>
  <si>
    <t xml:space="preserve">10120.000</t>
  </si>
  <si>
    <t xml:space="preserve">GB3ALD</t>
  </si>
  <si>
    <t xml:space="preserve">IN89VR</t>
  </si>
  <si>
    <t xml:space="preserve">Alderney</t>
  </si>
  <si>
    <t xml:space="preserve">10368.015</t>
  </si>
  <si>
    <t xml:space="preserve">10368.025</t>
  </si>
  <si>
    <t xml:space="preserve">G8VZT</t>
  </si>
  <si>
    <t xml:space="preserve">10368.037</t>
  </si>
  <si>
    <t xml:space="preserve">PI7SHY</t>
  </si>
  <si>
    <t xml:space="preserve">JO21RK</t>
  </si>
  <si>
    <t xml:space="preserve">Eindhoven</t>
  </si>
  <si>
    <t xml:space="preserve">10368.050</t>
  </si>
  <si>
    <t xml:space="preserve">HB9MPU/B</t>
  </si>
  <si>
    <t xml:space="preserve">JN47HD</t>
  </si>
  <si>
    <t xml:space="preserve">I5X</t>
  </si>
  <si>
    <t xml:space="preserve">JN44XH</t>
  </si>
  <si>
    <t xml:space="preserve">Canossa</t>
  </si>
  <si>
    <t xml:space="preserve">LX1DU</t>
  </si>
  <si>
    <t xml:space="preserve">JN29XM</t>
  </si>
  <si>
    <t xml:space="preserve">Soleuvre</t>
  </si>
  <si>
    <t xml:space="preserve">10368.059</t>
  </si>
  <si>
    <t xml:space="preserve">DK4GD/b</t>
  </si>
  <si>
    <t xml:space="preserve">JN47FW</t>
  </si>
  <si>
    <t xml:space="preserve">10368.075</t>
  </si>
  <si>
    <t xml:space="preserve">10368.090</t>
  </si>
  <si>
    <t xml:space="preserve">PA0TGA/A</t>
  </si>
  <si>
    <t xml:space="preserve">JO21VT</t>
  </si>
  <si>
    <t xml:space="preserve">10368.100</t>
  </si>
  <si>
    <t xml:space="preserve">GI8GJX</t>
  </si>
  <si>
    <t xml:space="preserve">IO74AQ</t>
  </si>
  <si>
    <t xml:space="preserve">10368.120</t>
  </si>
  <si>
    <t xml:space="preserve">10368.140</t>
  </si>
  <si>
    <t xml:space="preserve">IT9F</t>
  </si>
  <si>
    <t xml:space="preserve">10368.150</t>
  </si>
  <si>
    <t xml:space="preserve">I3F</t>
  </si>
  <si>
    <t xml:space="preserve">OE8XXQ</t>
  </si>
  <si>
    <t xml:space="preserve">JN78UO</t>
  </si>
  <si>
    <t xml:space="preserve">Dobraisch</t>
  </si>
  <si>
    <t xml:space="preserve">ON4TNR</t>
  </si>
  <si>
    <t xml:space="preserve">JO20KJ</t>
  </si>
  <si>
    <t xml:space="preserve">Wepion</t>
  </si>
  <si>
    <t xml:space="preserve">10368.175</t>
  </si>
  <si>
    <t xml:space="preserve">10368.180</t>
  </si>
  <si>
    <t xml:space="preserve">Cozzo Cervello Cs</t>
  </si>
  <si>
    <t xml:space="preserve">10368.200</t>
  </si>
  <si>
    <t xml:space="preserve">JN47LI</t>
  </si>
  <si>
    <t xml:space="preserve">10368.270</t>
  </si>
  <si>
    <t xml:space="preserve">JO21GW</t>
  </si>
  <si>
    <t xml:space="preserve">Capelle Ljssel</t>
  </si>
  <si>
    <t xml:space="preserve">10368.800</t>
  </si>
  <si>
    <t xml:space="preserve">10368.8025</t>
  </si>
  <si>
    <t xml:space="preserve">DB0UL</t>
  </si>
  <si>
    <t xml:space="preserve">JN48XK</t>
  </si>
  <si>
    <t xml:space="preserve">10368.805</t>
  </si>
  <si>
    <t xml:space="preserve">DB0XL</t>
  </si>
  <si>
    <t xml:space="preserve">JO53HU</t>
  </si>
  <si>
    <t xml:space="preserve">10368.810</t>
  </si>
  <si>
    <t xml:space="preserve">DB0ANU</t>
  </si>
  <si>
    <t xml:space="preserve">JN59GG</t>
  </si>
  <si>
    <t xml:space="preserve">DBGHZ</t>
  </si>
  <si>
    <t xml:space="preserve">J043UP</t>
  </si>
  <si>
    <t xml:space="preserve">G6GXK</t>
  </si>
  <si>
    <t xml:space="preserve">IO83VO</t>
  </si>
  <si>
    <t xml:space="preserve">Rochdale</t>
  </si>
  <si>
    <t xml:space="preserve">SK6YH/B</t>
  </si>
  <si>
    <t xml:space="preserve">10368.815</t>
  </si>
  <si>
    <t xml:space="preserve">DB0MAX</t>
  </si>
  <si>
    <t xml:space="preserve">JN58SP</t>
  </si>
  <si>
    <t xml:space="preserve">10368.820</t>
  </si>
  <si>
    <t xml:space="preserve">10368.822</t>
  </si>
  <si>
    <t xml:space="preserve">SK3SHH</t>
  </si>
  <si>
    <t xml:space="preserve">Rafson</t>
  </si>
  <si>
    <t xml:space="preserve">DB0HRO</t>
  </si>
  <si>
    <t xml:space="preserve">JO64AD</t>
  </si>
  <si>
    <t xml:space="preserve">10368.830</t>
  </si>
  <si>
    <t xml:space="preserve">GB3MHX</t>
  </si>
  <si>
    <t xml:space="preserve">10368.833</t>
  </si>
  <si>
    <t xml:space="preserve">10368.840</t>
  </si>
  <si>
    <t xml:space="preserve">Kamp-Linlfort</t>
  </si>
  <si>
    <t xml:space="preserve">SK0SHH</t>
  </si>
  <si>
    <t xml:space="preserve">JO89XJ</t>
  </si>
  <si>
    <t xml:space="preserve">Kista</t>
  </si>
  <si>
    <t xml:space="preserve">10368.846</t>
  </si>
  <si>
    <t xml:space="preserve">SK0SHI</t>
  </si>
  <si>
    <t xml:space="preserve">Edsberg</t>
  </si>
  <si>
    <t xml:space="preserve">DB0GG</t>
  </si>
  <si>
    <t xml:space="preserve">JN48NR</t>
  </si>
  <si>
    <t xml:space="preserve">Stuttgart</t>
  </si>
  <si>
    <t xml:space="preserve">GB3SEE</t>
  </si>
  <si>
    <t xml:space="preserve">IO91VG</t>
  </si>
  <si>
    <t xml:space="preserve">Reigate</t>
  </si>
  <si>
    <t xml:space="preserve">SR0CWK</t>
  </si>
  <si>
    <t xml:space="preserve">JO90NS</t>
  </si>
  <si>
    <t xml:space="preserve">Czestochowa</t>
  </si>
  <si>
    <t xml:space="preserve">10368.853</t>
  </si>
  <si>
    <t xml:space="preserve">DL0WY</t>
  </si>
  <si>
    <t xml:space="preserve">JN67AQ</t>
  </si>
  <si>
    <t xml:space="preserve">10368.855</t>
  </si>
  <si>
    <t xml:space="preserve">10368.860</t>
  </si>
  <si>
    <t xml:space="preserve">Lovenich</t>
  </si>
  <si>
    <t xml:space="preserve">10368.870</t>
  </si>
  <si>
    <t xml:space="preserve">GB3KBQ</t>
  </si>
  <si>
    <t xml:space="preserve">IO80LW</t>
  </si>
  <si>
    <t xml:space="preserve">Taunton</t>
  </si>
  <si>
    <t xml:space="preserve">HG3BSB</t>
  </si>
  <si>
    <t xml:space="preserve">JN97CC</t>
  </si>
  <si>
    <t xml:space="preserve">10368.875</t>
  </si>
  <si>
    <t xml:space="preserve">DB0HW</t>
  </si>
  <si>
    <t xml:space="preserve">JO51GT</t>
  </si>
  <si>
    <t xml:space="preserve">OE5XBM</t>
  </si>
  <si>
    <t xml:space="preserve">JN78DJ</t>
  </si>
  <si>
    <t xml:space="preserve">Breitenstein</t>
  </si>
  <si>
    <t xml:space="preserve">ON4AZB</t>
  </si>
  <si>
    <t xml:space="preserve">10368.880</t>
  </si>
  <si>
    <t xml:space="preserve">GB3CEM</t>
  </si>
  <si>
    <t xml:space="preserve">IO82WO</t>
  </si>
  <si>
    <t xml:space="preserve">Wolverhampion</t>
  </si>
  <si>
    <t xml:space="preserve">OE1XVB</t>
  </si>
  <si>
    <t xml:space="preserve">JN88EF</t>
  </si>
  <si>
    <t xml:space="preserve">10368.883</t>
  </si>
  <si>
    <t xml:space="preserve">JN36DO</t>
  </si>
  <si>
    <t xml:space="preserve">10368.885</t>
  </si>
  <si>
    <t xml:space="preserve">10368.890</t>
  </si>
  <si>
    <t xml:space="preserve">DB0KLX</t>
  </si>
  <si>
    <t xml:space="preserve">JN39VK</t>
  </si>
  <si>
    <t xml:space="preserve">LA9SHF</t>
  </si>
  <si>
    <t xml:space="preserve">JO59FS</t>
  </si>
  <si>
    <t xml:space="preserve">Heggedal</t>
  </si>
  <si>
    <t xml:space="preserve">10368.895</t>
  </si>
  <si>
    <t xml:space="preserve">DB0ECA</t>
  </si>
  <si>
    <t xml:space="preserve">JN57UU</t>
  </si>
  <si>
    <t xml:space="preserve">LX1DB</t>
  </si>
  <si>
    <t xml:space="preserve">JN39CO</t>
  </si>
  <si>
    <t xml:space="preserve">10368.900</t>
  </si>
  <si>
    <t xml:space="preserve">IO90KU</t>
  </si>
  <si>
    <t xml:space="preserve">10368.905</t>
  </si>
  <si>
    <t xml:space="preserve">GB3SCX</t>
  </si>
  <si>
    <t xml:space="preserve">10368.910</t>
  </si>
  <si>
    <t xml:space="preserve">GB3RPE</t>
  </si>
  <si>
    <t xml:space="preserve">IO81AO</t>
  </si>
  <si>
    <t xml:space="preserve">Swansea</t>
  </si>
  <si>
    <t xml:space="preserve">10368.912</t>
  </si>
  <si>
    <t xml:space="preserve">10368.915</t>
  </si>
  <si>
    <t xml:space="preserve">EA9A</t>
  </si>
  <si>
    <t xml:space="preserve">IM85MH</t>
  </si>
  <si>
    <t xml:space="preserve">OZ4SHF</t>
  </si>
  <si>
    <t xml:space="preserve">JO65BV</t>
  </si>
  <si>
    <t xml:space="preserve">10368.918</t>
  </si>
  <si>
    <t xml:space="preserve">Lütjenburg</t>
  </si>
  <si>
    <t xml:space="preserve">10368.920</t>
  </si>
  <si>
    <t xml:space="preserve">OE2XBO</t>
  </si>
  <si>
    <t xml:space="preserve">JN67MW</t>
  </si>
  <si>
    <t xml:space="preserve">Haunsberg</t>
  </si>
  <si>
    <t xml:space="preserve">10368.925</t>
  </si>
  <si>
    <t xml:space="preserve">DB0HEX</t>
  </si>
  <si>
    <t xml:space="preserve">JO51HT</t>
  </si>
  <si>
    <t xml:space="preserve">KP20IF</t>
  </si>
  <si>
    <t xml:space="preserve">Kauniainen</t>
  </si>
  <si>
    <t xml:space="preserve">10368.930</t>
  </si>
  <si>
    <t xml:space="preserve">DB0HO</t>
  </si>
  <si>
    <t xml:space="preserve">JN47QT</t>
  </si>
  <si>
    <t xml:space="preserve">Muckenkogel</t>
  </si>
  <si>
    <t xml:space="preserve">10368.940</t>
  </si>
  <si>
    <t xml:space="preserve">GB3CCX</t>
  </si>
  <si>
    <t xml:space="preserve">IO81XW</t>
  </si>
  <si>
    <t xml:space="preserve">Cheltenham</t>
  </si>
  <si>
    <t xml:space="preserve">10368.945</t>
  </si>
  <si>
    <t xml:space="preserve">HG7BSA</t>
  </si>
  <si>
    <t xml:space="preserve">DB0FHR</t>
  </si>
  <si>
    <t xml:space="preserve">JN67BU</t>
  </si>
  <si>
    <t xml:space="preserve">ON4RUG</t>
  </si>
  <si>
    <t xml:space="preserve">JO11UB</t>
  </si>
  <si>
    <t xml:space="preserve">Ghent</t>
  </si>
  <si>
    <t xml:space="preserve">10368.953</t>
  </si>
  <si>
    <t xml:space="preserve">SK1SHH</t>
  </si>
  <si>
    <t xml:space="preserve">10368.955</t>
  </si>
  <si>
    <t xml:space="preserve">10368.960</t>
  </si>
  <si>
    <t xml:space="preserve">GB3CMS</t>
  </si>
  <si>
    <t xml:space="preserve">JO01GR</t>
  </si>
  <si>
    <t xml:space="preserve">Chelmsford</t>
  </si>
  <si>
    <t xml:space="preserve">10368.963</t>
  </si>
  <si>
    <t xml:space="preserve">DB0NBB</t>
  </si>
  <si>
    <t xml:space="preserve">JO63PN</t>
  </si>
  <si>
    <t xml:space="preserve">10368.965</t>
  </si>
  <si>
    <t xml:space="preserve">ON0KUL</t>
  </si>
  <si>
    <t xml:space="preserve">10368.970</t>
  </si>
  <si>
    <t xml:space="preserve">10368.975</t>
  </si>
  <si>
    <t xml:space="preserve">HG1BSB</t>
  </si>
  <si>
    <t xml:space="preserve">ON4KUL</t>
  </si>
  <si>
    <t xml:space="preserve">OZ3SHF</t>
  </si>
  <si>
    <t xml:space="preserve">JO45NL</t>
  </si>
  <si>
    <t xml:space="preserve">10368.977</t>
  </si>
  <si>
    <t xml:space="preserve">HG6BSB</t>
  </si>
  <si>
    <t xml:space="preserve">10400.000</t>
  </si>
  <si>
    <t xml:space="preserve">GB3XGH</t>
  </si>
  <si>
    <t xml:space="preserve">IO83QF</t>
  </si>
  <si>
    <t xml:space="preserve">Chester</t>
  </si>
  <si>
    <t xml:space="preserve">24025.000</t>
  </si>
  <si>
    <t xml:space="preserve">24048.055</t>
  </si>
  <si>
    <t xml:space="preserve">24048.100</t>
  </si>
  <si>
    <t xml:space="preserve">24048.120</t>
  </si>
  <si>
    <t xml:space="preserve">24048.800</t>
  </si>
  <si>
    <t xml:space="preserve">24048.805</t>
  </si>
  <si>
    <t xml:space="preserve">24048.815</t>
  </si>
  <si>
    <t xml:space="preserve">24048.840</t>
  </si>
  <si>
    <t xml:space="preserve">24048.850</t>
  </si>
  <si>
    <t xml:space="preserve">24048.853</t>
  </si>
  <si>
    <t xml:space="preserve">24048.865</t>
  </si>
  <si>
    <t xml:space="preserve">24048.875</t>
  </si>
  <si>
    <t xml:space="preserve">24048.885</t>
  </si>
  <si>
    <t xml:space="preserve">24048.890</t>
  </si>
  <si>
    <t xml:space="preserve">IO91RV</t>
  </si>
  <si>
    <t xml:space="preserve">SK6SHG</t>
  </si>
  <si>
    <t xml:space="preserve">Tyorn</t>
  </si>
  <si>
    <t xml:space="preserve">24048.895</t>
  </si>
  <si>
    <t xml:space="preserve">24048.900</t>
  </si>
  <si>
    <t xml:space="preserve">24048.905</t>
  </si>
  <si>
    <t xml:space="preserve">DB0NCO</t>
  </si>
  <si>
    <t xml:space="preserve">JN59MI</t>
  </si>
  <si>
    <t xml:space="preserve">GB3SCK</t>
  </si>
  <si>
    <t xml:space="preserve">24048.910</t>
  </si>
  <si>
    <t xml:space="preserve">24048.912</t>
  </si>
  <si>
    <t xml:space="preserve">24048.925</t>
  </si>
  <si>
    <t xml:space="preserve">GB3BNL</t>
  </si>
  <si>
    <t xml:space="preserve">24048.930</t>
  </si>
  <si>
    <t xml:space="preserve">OZ7IGZ</t>
  </si>
  <si>
    <t xml:space="preserve">24048.940</t>
  </si>
  <si>
    <t xml:space="preserve">GB3AMU</t>
  </si>
  <si>
    <t xml:space="preserve">IO81JN</t>
  </si>
  <si>
    <t xml:space="preserve">24048.945</t>
  </si>
  <si>
    <t xml:space="preserve">24048.950</t>
  </si>
  <si>
    <t xml:space="preserve">24048.960</t>
  </si>
  <si>
    <t xml:space="preserve">24048.970</t>
  </si>
  <si>
    <t xml:space="preserve">24048.985</t>
  </si>
  <si>
    <t xml:space="preserve">24050.000</t>
  </si>
  <si>
    <t xml:space="preserve">24100.000</t>
  </si>
  <si>
    <t xml:space="preserve">24192.000</t>
  </si>
  <si>
    <t xml:space="preserve">24192.050</t>
  </si>
  <si>
    <t xml:space="preserve">I3G</t>
  </si>
  <si>
    <t xml:space="preserve">24192.160</t>
  </si>
  <si>
    <t xml:space="preserve">I6G</t>
  </si>
  <si>
    <t xml:space="preserve">JN63RO</t>
  </si>
  <si>
    <t xml:space="preserve">Ancona</t>
  </si>
  <si>
    <t xml:space="preserve">24192.200</t>
  </si>
  <si>
    <t xml:space="preserve">LX0DUF</t>
  </si>
  <si>
    <t xml:space="preserve">24192.800</t>
  </si>
  <si>
    <t xml:space="preserve">24192.860</t>
  </si>
  <si>
    <t xml:space="preserve">24192.875</t>
  </si>
  <si>
    <t xml:space="preserve">OE5XMB</t>
  </si>
  <si>
    <t xml:space="preserve">ON4AZC</t>
  </si>
  <si>
    <t xml:space="preserve">24192.900</t>
  </si>
  <si>
    <t xml:space="preserve">OH1SHF</t>
  </si>
  <si>
    <t xml:space="preserve">KP10NJ</t>
  </si>
  <si>
    <t xml:space="preserve">Salo</t>
  </si>
  <si>
    <t xml:space="preserve">24192.915</t>
  </si>
  <si>
    <t xml:space="preserve">24192.945</t>
  </si>
  <si>
    <t xml:space="preserve">47088.240</t>
  </si>
  <si>
    <t xml:space="preserve">I3H</t>
  </si>
  <si>
    <t xml:space="preserve">JN66EB</t>
  </si>
  <si>
    <t xml:space="preserve">M.Te Pizzoc Tv</t>
  </si>
  <si>
    <t xml:space="preserve">47088.853</t>
  </si>
  <si>
    <t xml:space="preserve">47088.865</t>
  </si>
  <si>
    <t xml:space="preserve">47088.875</t>
  </si>
  <si>
    <t xml:space="preserve">JN78DK</t>
  </si>
  <si>
    <t xml:space="preserve">Hellmonsoedt</t>
  </si>
  <si>
    <t xml:space="preserve">47088.895</t>
  </si>
  <si>
    <t xml:space="preserve">47088.905</t>
  </si>
  <si>
    <t xml:space="preserve">G8BKE/P</t>
  </si>
  <si>
    <t xml:space="preserve">47088.912</t>
  </si>
  <si>
    <t xml:space="preserve">47088.985</t>
  </si>
  <si>
    <t xml:space="preserve">47192.960</t>
  </si>
  <si>
    <t xml:space="preserve">76032.960</t>
  </si>
  <si>
    <t xml:space="preserve">76032.985</t>
  </si>
  <si>
    <t xml:space="preserve">145152.985</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mmm\-yy"/>
  </numFmts>
  <fonts count="1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8"/>
      <color rgb="FFFF0000"/>
      <name val="Arial"/>
      <family val="2"/>
    </font>
    <font>
      <b val="true"/>
      <sz val="24"/>
      <name val="Arial"/>
      <family val="2"/>
    </font>
    <font>
      <sz val="18"/>
      <name val="Arial"/>
      <family val="2"/>
    </font>
    <font>
      <b val="true"/>
      <sz val="10"/>
      <name val="Arial"/>
      <family val="2"/>
    </font>
    <font>
      <b val="true"/>
      <sz val="8"/>
      <color rgb="FF000000"/>
      <name val="Tahoma"/>
      <family val="0"/>
    </font>
    <font>
      <b val="true"/>
      <sz val="10"/>
      <name val="Arial"/>
      <family val="0"/>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s>
  <borders count="39">
    <border diagonalUp="false" diagonalDown="false">
      <left/>
      <right/>
      <top/>
      <bottom/>
      <diagonal/>
    </border>
    <border diagonalUp="false" diagonalDown="false">
      <left style="double"/>
      <right style="dashed"/>
      <top style="double"/>
      <bottom style="double"/>
      <diagonal/>
    </border>
    <border diagonalUp="false" diagonalDown="false">
      <left style="dashed"/>
      <right style="double"/>
      <top style="double"/>
      <bottom style="double"/>
      <diagonal/>
    </border>
    <border diagonalUp="false" diagonalDown="false">
      <left style="double"/>
      <right style="thin"/>
      <top style="double"/>
      <bottom style="thick"/>
      <diagonal/>
    </border>
    <border diagonalUp="false" diagonalDown="false">
      <left style="thin"/>
      <right/>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ck"/>
      <right style="double"/>
      <top style="double"/>
      <bottom style="thick"/>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double"/>
      <top/>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ck"/>
      <right style="double"/>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ck"/>
      <right style="double"/>
      <top style="thin"/>
      <bottom style="double"/>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thin"/>
      <right style="double"/>
      <top style="double"/>
      <bottom style="thick"/>
      <diagonal/>
    </border>
    <border diagonalUp="false" diagonalDown="false">
      <left style="thin"/>
      <right style="thick"/>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thin"/>
      <right style="thick"/>
      <top style="thin"/>
      <bottom style="double"/>
      <diagonal/>
    </border>
    <border diagonalUp="false" diagonalDown="false">
      <left/>
      <right style="thin"/>
      <top style="thin"/>
      <bottom style="double"/>
      <diagonal/>
    </border>
    <border diagonalUp="false" diagonalDown="false">
      <left/>
      <right style="double"/>
      <top style="thin"/>
      <bottom style="double"/>
      <diagonal/>
    </border>
    <border diagonalUp="false" diagonalDown="false">
      <left style="thin"/>
      <right style="double"/>
      <top style="thin"/>
      <bottom style="thin"/>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true"/>
    </xf>
    <xf numFmtId="165"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true">
      <alignment horizontal="center" vertical="top" textRotation="0" wrapText="true" indent="0" shrinkToFit="false"/>
      <protection locked="true" hidden="true"/>
    </xf>
    <xf numFmtId="164" fontId="9" fillId="2" borderId="4" xfId="0" applyFont="true" applyBorder="true" applyAlignment="true" applyProtection="true">
      <alignment horizontal="center" vertical="top" textRotation="0" wrapText="true" indent="0" shrinkToFit="false"/>
      <protection locked="true" hidden="true"/>
    </xf>
    <xf numFmtId="165" fontId="9" fillId="2" borderId="5"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true" indent="0" shrinkToFit="false"/>
      <protection locked="true" hidden="true"/>
    </xf>
    <xf numFmtId="164" fontId="4" fillId="0" borderId="9" xfId="0" applyFont="true" applyBorder="true" applyAlignment="true" applyProtection="true">
      <alignment horizontal="center" vertical="top" textRotation="0" wrapText="true" indent="0" shrinkToFit="false"/>
      <protection locked="true" hidden="true"/>
    </xf>
    <xf numFmtId="165" fontId="4" fillId="0" borderId="10" xfId="0" applyFont="true" applyBorder="true" applyAlignment="true" applyProtection="false">
      <alignment horizontal="center" vertical="top" textRotation="0" wrapText="true" indent="0" shrinkToFit="false"/>
      <protection locked="true" hidden="false"/>
    </xf>
    <xf numFmtId="165" fontId="4" fillId="0" borderId="9"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9"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true">
      <alignment horizontal="center" vertical="top" textRotation="0" wrapText="false" indent="0" shrinkToFit="false"/>
      <protection locked="true" hidden="true"/>
    </xf>
    <xf numFmtId="166" fontId="4" fillId="0" borderId="14" xfId="0" applyFont="true" applyBorder="true" applyAlignment="true" applyProtection="true">
      <alignment horizontal="center" vertical="top" textRotation="0" wrapText="false" indent="0" shrinkToFit="false"/>
      <protection locked="true" hidden="true"/>
    </xf>
    <xf numFmtId="165" fontId="9" fillId="4" borderId="15" xfId="0" applyFont="true" applyBorder="true" applyAlignment="true" applyProtection="false">
      <alignment horizontal="center" vertical="top" textRotation="0" wrapText="false" indent="0" shrinkToFit="false"/>
      <protection locked="true" hidden="false"/>
    </xf>
    <xf numFmtId="165" fontId="9" fillId="4" borderId="14"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top" textRotation="0" wrapText="false" indent="0" shrinkToFit="false"/>
      <protection locked="false" hidden="false"/>
    </xf>
    <xf numFmtId="164" fontId="9" fillId="2" borderId="18" xfId="0" applyFont="true" applyBorder="true" applyAlignment="true" applyProtection="false">
      <alignment horizontal="center" vertical="top" textRotation="0" wrapText="tru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64" fontId="9" fillId="4"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true">
      <alignment horizontal="center" vertical="top" textRotation="0" wrapText="false" indent="0" shrinkToFit="false"/>
      <protection locked="true" hidden="true"/>
    </xf>
    <xf numFmtId="166" fontId="4" fillId="0" borderId="19" xfId="0" applyFont="true" applyBorder="true" applyAlignment="true" applyProtection="true">
      <alignment horizontal="center" vertical="top" textRotation="0" wrapText="false" indent="0" shrinkToFit="false"/>
      <protection locked="true" hidden="true"/>
    </xf>
    <xf numFmtId="165" fontId="9" fillId="4" borderId="20" xfId="0" applyFont="true" applyBorder="true" applyAlignment="true" applyProtection="false">
      <alignment horizontal="center" vertical="top" textRotation="0" wrapText="false" indent="0" shrinkToFit="false"/>
      <protection locked="true" hidden="false"/>
    </xf>
    <xf numFmtId="165" fontId="9" fillId="4" borderId="19"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22" xfId="0" applyFont="true" applyBorder="true" applyAlignment="true" applyProtection="true">
      <alignment horizontal="left" vertical="top" textRotation="0" wrapText="false" indent="0" shrinkToFit="false"/>
      <protection locked="false" hidden="false"/>
    </xf>
    <xf numFmtId="164" fontId="4" fillId="3" borderId="2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6" fillId="3" borderId="2" xfId="0" applyFont="true" applyBorder="true" applyAlignment="true" applyProtection="true">
      <alignment horizontal="center" vertical="center" textRotation="0" wrapText="false" indent="0" shrinkToFit="false"/>
      <protection locked="true" hidden="false"/>
    </xf>
    <xf numFmtId="164" fontId="9" fillId="2" borderId="24" xfId="0" applyFont="true" applyBorder="true" applyAlignment="true" applyProtection="false">
      <alignment horizontal="center" vertical="top" textRotation="0" wrapText="true" indent="0" shrinkToFit="false"/>
      <protection locked="true" hidden="false"/>
    </xf>
    <xf numFmtId="164" fontId="9" fillId="2" borderId="25" xfId="0" applyFont="true" applyBorder="true" applyAlignment="true" applyProtection="true">
      <alignment horizontal="center" vertical="top" textRotation="0" wrapText="true" indent="0" shrinkToFit="false"/>
      <protection locked="true" hidden="true"/>
    </xf>
    <xf numFmtId="165" fontId="9" fillId="2" borderId="6" xfId="0" applyFont="true" applyBorder="true" applyAlignment="true" applyProtection="false">
      <alignment horizontal="center" vertical="top" textRotation="0" wrapText="true" indent="0" shrinkToFit="false"/>
      <protection locked="true" hidden="false"/>
    </xf>
    <xf numFmtId="164" fontId="9" fillId="2" borderId="26"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8" xfId="0" applyFont="true" applyBorder="true" applyAlignment="true" applyProtection="true">
      <alignment horizontal="center" vertical="top" textRotation="0" wrapText="true" indent="0" shrinkToFit="false"/>
      <protection locked="true" hidden="true"/>
    </xf>
    <xf numFmtId="165" fontId="9" fillId="0" borderId="11" xfId="0" applyFont="true" applyBorder="true" applyAlignment="true" applyProtection="false">
      <alignment horizontal="center" vertical="top" textRotation="0" wrapText="true" indent="0" shrinkToFit="false"/>
      <protection locked="true" hidden="false"/>
    </xf>
    <xf numFmtId="165" fontId="9" fillId="0" borderId="9"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center" vertical="top" textRotation="0" wrapText="true" indent="0" shrinkToFit="false"/>
      <protection locked="true" hidden="false"/>
    </xf>
    <xf numFmtId="164" fontId="4" fillId="0" borderId="30"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true" indent="0" shrinkToFit="false"/>
      <protection locked="true" hidden="false"/>
    </xf>
    <xf numFmtId="164" fontId="0" fillId="2" borderId="14" xfId="0" applyFont="true" applyBorder="true" applyAlignment="true" applyProtection="false">
      <alignment horizontal="center" vertical="top" textRotation="0" wrapText="true" indent="0" shrinkToFit="false"/>
      <protection locked="true" hidden="false"/>
    </xf>
    <xf numFmtId="164" fontId="11" fillId="4" borderId="15"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6" fontId="0" fillId="0" borderId="32" xfId="0" applyFont="true" applyBorder="true" applyAlignment="true" applyProtection="true">
      <alignment horizontal="center" vertical="top" textRotation="0" wrapText="false" indent="0" shrinkToFit="false"/>
      <protection locked="true" hidden="true"/>
    </xf>
    <xf numFmtId="166" fontId="0" fillId="0" borderId="16" xfId="0" applyFont="true" applyBorder="true" applyAlignment="true" applyProtection="true">
      <alignment horizontal="center" vertical="top" textRotation="0" wrapText="false" indent="0" shrinkToFit="false"/>
      <protection locked="true" hidden="true"/>
    </xf>
    <xf numFmtId="165" fontId="11" fillId="4" borderId="16" xfId="0" applyFont="true" applyBorder="true" applyAlignment="true" applyProtection="false">
      <alignment horizontal="center" vertical="top" textRotation="0" wrapText="false" indent="0" shrinkToFit="false"/>
      <protection locked="true" hidden="false"/>
    </xf>
    <xf numFmtId="165" fontId="11" fillId="4" borderId="14"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true">
      <alignment horizontal="center" vertical="top" textRotation="0" wrapText="false" indent="0" shrinkToFit="false"/>
      <protection locked="true" hidden="true"/>
    </xf>
    <xf numFmtId="164" fontId="4" fillId="2" borderId="14" xfId="0" applyFont="true" applyBorder="true" applyAlignment="true" applyProtection="false">
      <alignment horizontal="center" vertical="top" textRotation="0" wrapText="true" indent="0" shrinkToFit="false"/>
      <protection locked="true" hidden="false"/>
    </xf>
    <xf numFmtId="164" fontId="9" fillId="4" borderId="15" xfId="0" applyFont="true" applyBorder="true" applyAlignment="true" applyProtection="false">
      <alignment horizontal="center" vertical="top" textRotation="0" wrapText="true" indent="0" shrinkToFit="false"/>
      <protection locked="true" hidden="false"/>
    </xf>
    <xf numFmtId="164" fontId="4" fillId="0" borderId="31" xfId="0" applyFont="true" applyBorder="true" applyAlignment="true" applyProtection="false">
      <alignment horizontal="center" vertical="top" textRotation="0" wrapText="false" indent="0" shrinkToFit="false"/>
      <protection locked="true" hidden="false"/>
    </xf>
    <xf numFmtId="166" fontId="4" fillId="0" borderId="32" xfId="0" applyFont="true" applyBorder="true" applyAlignment="true" applyProtection="true">
      <alignment horizontal="center" vertical="top" textRotation="0" wrapText="false" indent="0" shrinkToFit="false"/>
      <protection locked="true" hidden="true"/>
    </xf>
    <xf numFmtId="165" fontId="9" fillId="4" borderId="16" xfId="0" applyFont="true" applyBorder="true" applyAlignment="true" applyProtection="false">
      <alignment horizontal="center" vertical="top" textRotation="0" wrapText="false" indent="0" shrinkToFit="false"/>
      <protection locked="true" hidden="false"/>
    </xf>
    <xf numFmtId="167" fontId="0" fillId="0" borderId="33" xfId="0" applyFont="true" applyBorder="true" applyAlignment="true" applyProtection="true">
      <alignment horizontal="left" vertical="top" textRotation="0" wrapText="false" indent="0" shrinkToFit="false"/>
      <protection locked="false" hidden="false"/>
    </xf>
    <xf numFmtId="164" fontId="4" fillId="0" borderId="33" xfId="0" applyFont="true" applyBorder="true" applyAlignment="true" applyProtection="true">
      <alignment horizontal="left" vertical="top" textRotation="0" wrapText="fals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false" hidden="false"/>
    </xf>
    <xf numFmtId="164" fontId="4" fillId="0" borderId="31" xfId="0" applyFont="true" applyBorder="true" applyAlignment="true" applyProtection="false">
      <alignment horizontal="center" vertical="top" textRotation="0" wrapText="true" indent="0" shrinkToFit="false"/>
      <protection locked="true" hidden="false"/>
    </xf>
    <xf numFmtId="167" fontId="4" fillId="0" borderId="15" xfId="0" applyFont="true" applyBorder="true" applyAlignment="true" applyProtection="false">
      <alignment horizontal="center" vertical="top" textRotation="0" wrapText="false" indent="0" shrinkToFit="false"/>
      <protection locked="true" hidden="false"/>
    </xf>
    <xf numFmtId="164" fontId="4" fillId="2" borderId="19" xfId="0" applyFont="true" applyBorder="true" applyAlignment="true" applyProtection="false">
      <alignment horizontal="center" vertical="top" textRotation="0" wrapText="true" indent="0" shrinkToFit="false"/>
      <protection locked="true" hidden="false"/>
    </xf>
    <xf numFmtId="164" fontId="9" fillId="4" borderId="20" xfId="0" applyFont="true" applyBorder="true" applyAlignment="true" applyProtection="false">
      <alignment horizontal="center" vertical="top" textRotation="0" wrapText="tru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6" fontId="4" fillId="0" borderId="35" xfId="0" applyFont="true" applyBorder="true" applyAlignment="true" applyProtection="true">
      <alignment horizontal="center" vertical="top" textRotation="0" wrapText="false" indent="0" shrinkToFit="false"/>
      <protection locked="true" hidden="true"/>
    </xf>
    <xf numFmtId="165" fontId="9" fillId="4" borderId="21"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true">
      <alignment horizontal="left" vertical="top" textRotation="0" wrapText="false" indent="0" shrinkToFit="false"/>
      <protection locked="false" hidden="false"/>
    </xf>
    <xf numFmtId="164" fontId="4" fillId="0" borderId="37" xfId="0" applyFont="true" applyBorder="true" applyAlignment="true" applyProtection="true">
      <alignment horizontal="left" vertical="top" textRotation="0" wrapText="false" indent="0" shrinkToFit="false"/>
      <protection locked="false" hidden="false"/>
    </xf>
    <xf numFmtId="167" fontId="4" fillId="0" borderId="37" xfId="0" applyFont="true" applyBorder="true" applyAlignment="true" applyProtection="true">
      <alignment horizontal="left" vertical="top" textRotation="0" wrapText="false" indent="0" shrinkToFit="false"/>
      <protection locked="false" hidden="false"/>
    </xf>
    <xf numFmtId="164" fontId="4" fillId="0" borderId="37" xfId="0" applyFont="true" applyBorder="true" applyAlignment="true" applyProtection="true">
      <alignment horizontal="left" vertical="top" textRotation="0" wrapText="true" indent="0" shrinkToFit="false"/>
      <protection locked="false" hidden="false"/>
    </xf>
    <xf numFmtId="164" fontId="4" fillId="0" borderId="15" xfId="0" applyFont="true" applyBorder="true" applyAlignment="true" applyProtection="false">
      <alignment horizontal="center" vertical="top" textRotation="0" wrapText="true" indent="0" shrinkToFit="false"/>
      <protection locked="true" hidden="false"/>
    </xf>
    <xf numFmtId="168"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right" vertical="top" textRotation="0" wrapText="true" indent="0" shrinkToFit="false"/>
      <protection locked="true" hidden="false"/>
    </xf>
    <xf numFmtId="164" fontId="4" fillId="0" borderId="38" xfId="0" applyFont="true" applyBorder="true" applyAlignment="true" applyProtection="true">
      <alignment horizontal="lef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CC"/>
        </patternFill>
      </fill>
    </dxf>
    <dxf>
      <fill>
        <patternFill patternType="solid">
          <fgColor rgb="00FFFF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E4" activeCellId="0" sqref="E4"/>
    </sheetView>
  </sheetViews>
  <sheetFormatPr defaultColWidth="11.41796875" defaultRowHeight="12.75" zeroHeight="false" outlineLevelRow="0" outlineLevelCol="0"/>
  <cols>
    <col collapsed="false" customWidth="true" hidden="false" outlineLevel="0" max="1" min="1" style="1" width="11.13"/>
    <col collapsed="false" customWidth="false" hidden="false" outlineLevel="0" max="2" min="2" style="1" width="11.42"/>
    <col collapsed="false" customWidth="true" hidden="false" outlineLevel="0" max="3" min="3" style="1" width="16.84"/>
    <col collapsed="false" customWidth="true" hidden="false" outlineLevel="0" max="4" min="4" style="1" width="10.41"/>
    <col collapsed="false" customWidth="true" hidden="false" outlineLevel="0" max="5" min="5" style="1" width="12.56"/>
    <col collapsed="false" customWidth="true" hidden="false" outlineLevel="0" max="6" min="6" style="1" width="7.42"/>
    <col collapsed="false" customWidth="true" hidden="true" outlineLevel="0" max="7" min="7" style="2" width="12.85"/>
    <col collapsed="false" customWidth="true" hidden="true" outlineLevel="0" max="8" min="8" style="2" width="12.14"/>
    <col collapsed="false" customWidth="true" hidden="true" outlineLevel="0" max="9" min="9" style="2" width="13.7"/>
    <col collapsed="false" customWidth="true" hidden="false" outlineLevel="0" max="10" min="10" style="3" width="9.41"/>
    <col collapsed="false" customWidth="true" hidden="false" outlineLevel="0" max="11" min="11" style="3" width="10.41"/>
    <col collapsed="false" customWidth="true" hidden="false" outlineLevel="0" max="12" min="12" style="1" width="7.14"/>
    <col collapsed="false" customWidth="true" hidden="false" outlineLevel="0" max="13" min="13" style="1" width="13.7"/>
    <col collapsed="false" customWidth="true" hidden="false" outlineLevel="0" max="14" min="14" style="1" width="9.28"/>
    <col collapsed="false" customWidth="true" hidden="false" outlineLevel="0" max="15" min="15" style="4" width="32.28"/>
    <col collapsed="false" customWidth="false" hidden="true" outlineLevel="0" max="16" min="16" style="1" width="11.42"/>
    <col collapsed="false" customWidth="true" hidden="true" outlineLevel="0" max="17" min="17" style="2" width="11.85"/>
    <col collapsed="false" customWidth="false" hidden="false" outlineLevel="0" max="257" min="18" style="1" width="11.42"/>
  </cols>
  <sheetData>
    <row r="1" customFormat="false" ht="47.25" hidden="false" customHeight="true" outlineLevel="0" collapsed="false">
      <c r="A1" s="5" t="s">
        <v>0</v>
      </c>
      <c r="B1" s="5"/>
      <c r="C1" s="5"/>
      <c r="D1" s="6" t="s">
        <v>1</v>
      </c>
      <c r="E1" s="6"/>
      <c r="F1" s="7"/>
      <c r="G1" s="7"/>
      <c r="H1" s="7"/>
      <c r="I1" s="7"/>
      <c r="J1" s="7"/>
      <c r="K1" s="7"/>
      <c r="L1" s="7"/>
      <c r="M1" s="7"/>
      <c r="N1" s="7"/>
      <c r="O1" s="7"/>
      <c r="P1" s="8"/>
    </row>
    <row r="2" customFormat="false" ht="30" hidden="false" customHeight="true" outlineLevel="0" collapsed="false">
      <c r="A2" s="9" t="s">
        <v>2</v>
      </c>
      <c r="B2" s="10" t="s">
        <v>3</v>
      </c>
      <c r="C2" s="11" t="s">
        <v>4</v>
      </c>
      <c r="D2" s="12" t="s">
        <v>5</v>
      </c>
      <c r="E2" s="12" t="s">
        <v>6</v>
      </c>
      <c r="F2" s="12" t="s">
        <v>7</v>
      </c>
      <c r="G2" s="13" t="s">
        <v>8</v>
      </c>
      <c r="H2" s="13" t="s">
        <v>9</v>
      </c>
      <c r="I2" s="14" t="s">
        <v>10</v>
      </c>
      <c r="J2" s="15" t="s">
        <v>11</v>
      </c>
      <c r="K2" s="16" t="s">
        <v>12</v>
      </c>
      <c r="L2" s="11" t="s">
        <v>13</v>
      </c>
      <c r="M2" s="12" t="s">
        <v>14</v>
      </c>
      <c r="N2" s="10" t="s">
        <v>15</v>
      </c>
      <c r="O2" s="17" t="s">
        <v>16</v>
      </c>
    </row>
    <row r="3" customFormat="false" ht="13.5" hidden="true" customHeight="false" outlineLevel="0" collapsed="false">
      <c r="A3" s="18"/>
      <c r="B3" s="19"/>
      <c r="C3" s="20"/>
      <c r="D3" s="21"/>
      <c r="E3" s="21"/>
      <c r="F3" s="21"/>
      <c r="G3" s="22"/>
      <c r="H3" s="22"/>
      <c r="I3" s="23"/>
      <c r="J3" s="24"/>
      <c r="K3" s="25"/>
      <c r="L3" s="20"/>
      <c r="M3" s="21"/>
      <c r="N3" s="19"/>
      <c r="O3" s="26"/>
      <c r="Q3" s="2" t="n">
        <f aca="false">IF(LEN(LOCREF)=6,-1*((20*(CODE(UPPER(MID(LOCREF,1,1)))-65)+2*MID(LOCREF,3,1)-180)+ABS(((CODE(UPPER(MID(LOCREF,5,1)))-65)*5)/5)*5/60),"")</f>
        <v>-6.66666666666667</v>
      </c>
    </row>
    <row r="4" customFormat="false" ht="13.5" hidden="false" customHeight="false" outlineLevel="0" collapsed="false">
      <c r="A4" s="27" t="s">
        <v>17</v>
      </c>
      <c r="B4" s="28" t="s">
        <v>18</v>
      </c>
      <c r="C4" s="29" t="s">
        <v>19</v>
      </c>
      <c r="D4" s="30" t="n">
        <v>26</v>
      </c>
      <c r="E4" s="31" t="s">
        <v>20</v>
      </c>
      <c r="F4" s="30" t="n">
        <v>330</v>
      </c>
      <c r="G4" s="32" t="n">
        <f aca="false">IF(LEN(LOCATOR)=6,-1*((20*(CODE(UPPER(MID(LOCATOR,1,1)))-65)+2*MID(LOCATOR,3,1)-180)+ABS(((CODE(UPPER(MID(LOCATOR,5,1)))-65)*5)/5)*5/60),"")</f>
        <v>-4.66666666666667</v>
      </c>
      <c r="H4" s="32" t="n">
        <f aca="false">IF(LEN(LOCATOR)=6,((CODE(UPPER(MID(LOCATOR,2,1)))-65)*10+MID(LOCATOR,4,1)-90)+ABS(((CODE(UPPER(MID(LOCATOR,6,1)))-65)*2.5)/2.5)*2.5/60,"")</f>
        <v>44.4583333333333</v>
      </c>
      <c r="I4" s="33"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102141362553</v>
      </c>
      <c r="J4" s="34" t="n">
        <f aca="false">IF(LEN(LOCATOR)=6,6378*ACOS(SIN(LATITUDE*PI()/180)*SIN((LATREF+0.0001)*PI()/180)+COS(LATITUDE*PI()/180)*COS((LATREF+0.0001)*PI()/180)*COS(((LONGREF+0.00001)*PI()/180)-(LONGITUDE*PI()/180))),"")</f>
        <v>197.840231643006</v>
      </c>
      <c r="K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570844486626</v>
      </c>
      <c r="L4" s="36" t="n">
        <v>5</v>
      </c>
      <c r="M4" s="37" t="s">
        <v>21</v>
      </c>
      <c r="N4" s="38" t="s">
        <v>22</v>
      </c>
      <c r="O4" s="39"/>
      <c r="Q4" s="2" t="n">
        <f aca="false">IF(LEN(LOCREF)=6,((CODE(UPPER(MID(LOCREF,2,1)))-65)*10+MID(LOCREF,4,1)-90)+ABS(((CODE(UPPER(MID(LOCREF,6,1)))-65)*2.5)/2.5)*2.5/60,"")</f>
        <v>43.4166666666667</v>
      </c>
    </row>
    <row r="5" customFormat="false" ht="12.75" hidden="false" customHeight="false" outlineLevel="0" collapsed="false">
      <c r="A5" s="27" t="s">
        <v>23</v>
      </c>
      <c r="B5" s="28" t="s">
        <v>24</v>
      </c>
      <c r="C5" s="29" t="s">
        <v>25</v>
      </c>
      <c r="D5" s="30" t="n">
        <v>9</v>
      </c>
      <c r="E5" s="31" t="s">
        <v>26</v>
      </c>
      <c r="F5" s="30" t="n">
        <v>1205</v>
      </c>
      <c r="G5" s="32" t="n">
        <f aca="false">IF(LEN(LOCATOR)=6,-1*((20*(CODE(UPPER(MID(LOCATOR,1,1)))-65)+2*MID(LOCATOR,3,1)-180)+ABS(((CODE(UPPER(MID(LOCATOR,5,1)))-65)*5)/5)*5/60),"")</f>
        <v>-1.58333333333333</v>
      </c>
      <c r="H5" s="32" t="n">
        <f aca="false">IF(LEN(LOCATOR)=6,((CODE(UPPER(MID(LOCATOR,2,1)))-65)*10+MID(LOCATOR,4,1)-90)+ABS(((CODE(UPPER(MID(LOCATOR,6,1)))-65)*2.5)/2.5)*2.5/60,"")</f>
        <v>42.9166666666667</v>
      </c>
      <c r="I5" s="33"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52851062026549</v>
      </c>
      <c r="J5" s="34" t="n">
        <f aca="false">IF(LEN(LOCATOR)=6,6378*ACOS(SIN(LATITUDE*PI()/180)*SIN((LATREF+0.0001)*PI()/180)+COS(LATITUDE*PI()/180)*COS((LATREF+0.0001)*PI()/180)*COS(((LONGREF+0.00001)*PI()/180)-(LONGITUDE*PI()/180))),"")</f>
        <v>416.389771036869</v>
      </c>
      <c r="K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4.065533825617</v>
      </c>
      <c r="L5" s="36" t="n">
        <v>20</v>
      </c>
      <c r="M5" s="37" t="s">
        <v>27</v>
      </c>
      <c r="N5" s="38" t="s">
        <v>22</v>
      </c>
      <c r="O5" s="39"/>
    </row>
    <row r="6" customFormat="false" ht="13.5" hidden="false" customHeight="false" outlineLevel="0" collapsed="false">
      <c r="A6" s="40" t="s">
        <v>28</v>
      </c>
      <c r="B6" s="41" t="s">
        <v>29</v>
      </c>
      <c r="C6" s="42" t="s">
        <v>30</v>
      </c>
      <c r="D6" s="43" t="n">
        <v>59</v>
      </c>
      <c r="E6" s="44" t="s">
        <v>31</v>
      </c>
      <c r="F6" s="43"/>
      <c r="G6" s="45" t="n">
        <f aca="false">IF(LEN(LOCATOR)=6,-1*((20*(CODE(UPPER(MID(LOCATOR,1,1)))-65)+2*MID(LOCATOR,3,1)-180)+ABS(((CODE(UPPER(MID(LOCATOR,5,1)))-65)*5)/5)*5/60),"")</f>
        <v>-3.25</v>
      </c>
      <c r="H6" s="45" t="n">
        <f aca="false">IF(LEN(LOCATOR)=6,((CODE(UPPER(MID(LOCATOR,2,1)))-65)*10+MID(LOCATOR,4,1)-90)+ABS(((CODE(UPPER(MID(LOCATOR,6,1)))-65)*2.5)/2.5)*2.5/60,"")</f>
        <v>50.2916666666667</v>
      </c>
      <c r="I6" s="4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697572189179</v>
      </c>
      <c r="J6" s="47" t="n">
        <f aca="false">IF(LEN(LOCATOR)=6,6378*ACOS(SIN(LATITUDE*PI()/180)*SIN((LATREF+0.0001)*PI()/180)+COS(LATITUDE*PI()/180)*COS((LATREF+0.0001)*PI()/180)*COS(((LONGREF+0.00001)*PI()/180)-(LONGITUDE*PI()/180))),"")</f>
        <v>808.055555767605</v>
      </c>
      <c r="K6" s="4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2.462751900667</v>
      </c>
      <c r="L6" s="49" t="n">
        <v>15</v>
      </c>
      <c r="M6" s="50" t="s">
        <v>27</v>
      </c>
      <c r="N6" s="51" t="s">
        <v>22</v>
      </c>
      <c r="O6" s="52"/>
    </row>
    <row r="7" customFormat="false" ht="13.5" hidden="false" customHeight="false" outlineLevel="0" collapsed="false"/>
    <row r="8" customFormat="false" ht="13.5" hidden="false" customHeight="false" outlineLevel="0" collapsed="false"/>
    <row r="9" customFormat="false" ht="13.5" hidden="false" customHeight="true" outlineLevel="0" collapsed="false">
      <c r="A9" s="53" t="s">
        <v>32</v>
      </c>
      <c r="B9" s="53"/>
      <c r="C9" s="53"/>
      <c r="D9" s="53"/>
      <c r="E9" s="53"/>
      <c r="F9" s="53"/>
      <c r="G9" s="53"/>
      <c r="H9" s="53"/>
      <c r="I9" s="53"/>
      <c r="J9" s="53"/>
      <c r="K9" s="53"/>
      <c r="L9" s="53"/>
      <c r="M9" s="53"/>
      <c r="N9" s="53"/>
      <c r="O9" s="53"/>
    </row>
    <row r="10" customFormat="false" ht="12.75" hidden="false" customHeight="false" outlineLevel="0" collapsed="false">
      <c r="A10" s="53"/>
      <c r="B10" s="53"/>
      <c r="C10" s="53"/>
      <c r="D10" s="53"/>
      <c r="E10" s="53"/>
      <c r="F10" s="53"/>
      <c r="G10" s="53"/>
      <c r="H10" s="53"/>
      <c r="I10" s="53"/>
      <c r="J10" s="53"/>
      <c r="K10" s="53"/>
      <c r="L10" s="53"/>
      <c r="M10" s="53"/>
      <c r="N10" s="53"/>
      <c r="O10" s="53"/>
    </row>
    <row r="11" customFormat="false" ht="13.5" hidden="false" customHeight="false" outlineLevel="0" collapsed="false">
      <c r="A11" s="53"/>
      <c r="B11" s="53"/>
      <c r="C11" s="53"/>
      <c r="D11" s="53"/>
      <c r="E11" s="53"/>
      <c r="F11" s="53"/>
      <c r="G11" s="53"/>
      <c r="H11" s="53"/>
      <c r="I11" s="53"/>
      <c r="J11" s="53"/>
      <c r="K11" s="53"/>
      <c r="L11" s="53"/>
      <c r="M11" s="53"/>
      <c r="N11" s="53"/>
      <c r="O11" s="53"/>
    </row>
    <row r="12" customFormat="false" ht="13.5" hidden="false" customHeight="false" outlineLevel="0" collapsed="false"/>
  </sheetData>
  <sheetProtection sheet="true" password="c5c2" objects="true" scenarios="true"/>
  <autoFilter ref="A2:N6"/>
  <mergeCells count="4">
    <mergeCell ref="A1:C1"/>
    <mergeCell ref="D1:E1"/>
    <mergeCell ref="F1:O1"/>
    <mergeCell ref="A9:O1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4" width="9.7"/>
    <col collapsed="false" customWidth="true" hidden="false" outlineLevel="0" max="2" min="2" style="1" width="12.56"/>
    <col collapsed="false" customWidth="true" hidden="false" outlineLevel="0" max="3" min="3" style="54" width="13.56"/>
    <col collapsed="false" customWidth="true" hidden="false" outlineLevel="0" max="4" min="4" style="1" width="8.85"/>
    <col collapsed="false" customWidth="true" hidden="false" outlineLevel="0" max="5" min="5" style="1" width="15.13"/>
    <col collapsed="false" customWidth="true" hidden="false" outlineLevel="0" max="6" min="6" style="1" width="10.99"/>
    <col collapsed="false" customWidth="true" hidden="true" outlineLevel="0" max="7" min="7" style="2" width="12.85"/>
    <col collapsed="false" customWidth="true" hidden="true" outlineLevel="0" max="8" min="8" style="2" width="11.13"/>
    <col collapsed="false" customWidth="true" hidden="true" outlineLevel="0" max="9" min="9" style="2" width="13.7"/>
    <col collapsed="false" customWidth="true" hidden="false" outlineLevel="0" max="10" min="10" style="55" width="12.7"/>
    <col collapsed="false" customWidth="true" hidden="false" outlineLevel="0" max="11" min="11" style="55" width="8.28"/>
    <col collapsed="false" customWidth="true" hidden="false" outlineLevel="0" max="12" min="12" style="1" width="7.7"/>
    <col collapsed="false" customWidth="true" hidden="false" outlineLevel="0" max="13" min="13" style="1" width="7.14"/>
    <col collapsed="false" customWidth="true" hidden="false" outlineLevel="0" max="14" min="14" style="4" width="28.99"/>
    <col collapsed="false" customWidth="false" hidden="true" outlineLevel="0" max="15" min="15" style="1" width="11.42"/>
    <col collapsed="false" customWidth="true" hidden="true" outlineLevel="0" max="16" min="16" style="2" width="11.85"/>
    <col collapsed="false" customWidth="false" hidden="false" outlineLevel="0" max="257" min="17" style="1" width="11.42"/>
  </cols>
  <sheetData>
    <row r="1" customFormat="false" ht="31.5" hidden="false" customHeight="true" outlineLevel="0" collapsed="false">
      <c r="A1" s="5" t="s">
        <v>0</v>
      </c>
      <c r="B1" s="5"/>
      <c r="C1" s="5"/>
      <c r="D1" s="56" t="str">
        <f aca="false">'Balises HF Françaises'!D1</f>
        <v>JN33IK</v>
      </c>
      <c r="E1" s="56"/>
      <c r="F1" s="7"/>
      <c r="G1" s="7"/>
      <c r="H1" s="7"/>
      <c r="I1" s="7"/>
      <c r="J1" s="7"/>
      <c r="K1" s="7"/>
      <c r="L1" s="7"/>
      <c r="M1" s="7"/>
      <c r="N1" s="7"/>
      <c r="O1" s="8"/>
    </row>
    <row r="2" customFormat="false" ht="26.25" hidden="false" customHeight="true" outlineLevel="0" collapsed="false">
      <c r="A2" s="9" t="s">
        <v>2</v>
      </c>
      <c r="B2" s="10" t="s">
        <v>3</v>
      </c>
      <c r="C2" s="11" t="s">
        <v>4</v>
      </c>
      <c r="D2" s="12" t="s">
        <v>5</v>
      </c>
      <c r="E2" s="12" t="s">
        <v>6</v>
      </c>
      <c r="F2" s="57" t="s">
        <v>7</v>
      </c>
      <c r="G2" s="58" t="s">
        <v>8</v>
      </c>
      <c r="H2" s="13" t="s">
        <v>9</v>
      </c>
      <c r="I2" s="13" t="s">
        <v>10</v>
      </c>
      <c r="J2" s="59" t="s">
        <v>33</v>
      </c>
      <c r="K2" s="16" t="s">
        <v>12</v>
      </c>
      <c r="L2" s="11" t="s">
        <v>13</v>
      </c>
      <c r="M2" s="12" t="s">
        <v>34</v>
      </c>
      <c r="N2" s="60" t="s">
        <v>16</v>
      </c>
    </row>
    <row r="3" customFormat="false" ht="13.5" hidden="true" customHeight="false" outlineLevel="0" collapsed="false">
      <c r="A3" s="61"/>
      <c r="B3" s="19"/>
      <c r="C3" s="62"/>
      <c r="D3" s="21"/>
      <c r="E3" s="21"/>
      <c r="F3" s="63"/>
      <c r="G3" s="64"/>
      <c r="H3" s="22"/>
      <c r="I3" s="22"/>
      <c r="J3" s="65"/>
      <c r="K3" s="66"/>
      <c r="L3" s="20"/>
      <c r="M3" s="67"/>
      <c r="N3" s="68"/>
      <c r="P3" s="2" t="n">
        <f aca="false">IF(LEN(LOCREF)=6,-1*((20*(CODE(UPPER(MID(LOCREF,1,1)))-65)+2*MID(LOCREF,3,1)-180)+ABS(((CODE(UPPER(MID(LOCREF,5,1)))-65)*5)/5)*5/60),"")</f>
        <v>-6.66666666666667</v>
      </c>
    </row>
    <row r="4" customFormat="false" ht="13.5" hidden="false" customHeight="false" outlineLevel="0" collapsed="false">
      <c r="A4" s="69" t="s">
        <v>35</v>
      </c>
      <c r="B4" s="70" t="s">
        <v>36</v>
      </c>
      <c r="C4" s="71" t="s">
        <v>37</v>
      </c>
      <c r="D4" s="72" t="n">
        <v>99</v>
      </c>
      <c r="E4" s="73" t="s">
        <v>38</v>
      </c>
      <c r="F4" s="74" t="n">
        <v>1700</v>
      </c>
      <c r="G4" s="75" t="n">
        <f aca="false">IF(LEN(LOCATOR)=6,-1*((20*(CODE(UPPER(MID(LOCATOR,1,1)))-65)+2*MID(LOCATOR,3,1)-180)+ABS(((CODE(UPPER(MID(LOCATOR,5,1)))-65)*5)/5)*5/60),"")</f>
        <v>-50</v>
      </c>
      <c r="H4" s="76" t="n">
        <f aca="false">IF(LEN(LOCATOR)=6,((CODE(UPPER(MID(LOCATOR,2,1)))-65)*10+MID(LOCATOR,4,1)-90)+ABS(((CODE(UPPER(MID(LOCATOR,6,1)))-65)*2.5)/2.5)*2.5/60,"")</f>
        <v>-22</v>
      </c>
      <c r="I4"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624294556514</v>
      </c>
      <c r="J4" s="77" t="n">
        <f aca="false">IF(LEN(LOCATOR)=6,6378*ACOS(SIN(LATITUDE*PI()/180)*SIN((LATREF+0.0001)*PI()/180)+COS(LATITUDE*PI()/180)*COS((LATREF+0.0001)*PI()/180)*COS(((LONGREF+0.00001)*PI()/180)-(LONGITUDE*PI()/180))),"")</f>
        <v>8522.57654268151</v>
      </c>
      <c r="K4"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9.142100351691</v>
      </c>
      <c r="L4" s="79" t="n">
        <v>1.5</v>
      </c>
      <c r="M4" s="72" t="s">
        <v>39</v>
      </c>
      <c r="N4" s="80"/>
      <c r="O4" s="81"/>
      <c r="P4" s="82" t="n">
        <f aca="false">IF(LEN(LOCREF)=6,((CODE(UPPER(MID(LOCREF,2,1)))-65)*10+MID(LOCREF,4,1)-90)+ABS(((CODE(UPPER(MID(LOCREF,6,1)))-65)*2.5)/2.5)*2.5/60,"")</f>
        <v>43.4166666666667</v>
      </c>
      <c r="Q4" s="81"/>
    </row>
    <row r="5" customFormat="false" ht="12.75" hidden="false" customHeight="false" outlineLevel="0" collapsed="false">
      <c r="A5" s="69" t="s">
        <v>40</v>
      </c>
      <c r="B5" s="70" t="s">
        <v>41</v>
      </c>
      <c r="C5" s="71" t="s">
        <v>42</v>
      </c>
      <c r="D5" s="72" t="n">
        <v>99</v>
      </c>
      <c r="E5" s="73" t="s">
        <v>43</v>
      </c>
      <c r="F5" s="74"/>
      <c r="G5" s="75" t="n">
        <f aca="false">IF(LEN(LOCATOR)=6,-1*((20*(CODE(UPPER(MID(LOCATOR,1,1)))-65)+2*MID(LOCATOR,3,1)-180)+ABS(((CODE(UPPER(MID(LOCATOR,5,1)))-65)*5)/5)*5/60),"")</f>
        <v>54</v>
      </c>
      <c r="H5" s="76" t="n">
        <f aca="false">IF(LEN(LOCATOR)=6,((CODE(UPPER(MID(LOCATOR,2,1)))-65)*10+MID(LOCATOR,4,1)-90)+ABS(((CODE(UPPER(MID(LOCATOR,6,1)))-65)*2.5)/2.5)*2.5/60,"")</f>
        <v>5</v>
      </c>
      <c r="I5"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352112173758</v>
      </c>
      <c r="J5" s="77" t="n">
        <f aca="false">IF(LEN(LOCATOR)=6,6378*ACOS(SIN(LATITUDE*PI()/180)*SIN((LATREF+0.0001)*PI()/180)+COS(LATITUDE*PI()/180)*COS((LATREF+0.0001)*PI()/180)*COS(((LONGREF+0.00001)*PI()/180)-(LONGITUDE*PI()/180))),"")</f>
        <v>7293.38749479071</v>
      </c>
      <c r="K5"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603052750127</v>
      </c>
      <c r="L5" s="79" t="n">
        <v>10</v>
      </c>
      <c r="M5" s="72" t="s">
        <v>22</v>
      </c>
      <c r="N5" s="80"/>
      <c r="O5" s="81"/>
      <c r="P5" s="82"/>
      <c r="Q5" s="81"/>
    </row>
    <row r="6" customFormat="false" ht="12.75" hidden="false" customHeight="false" outlineLevel="0" collapsed="false">
      <c r="A6" s="69" t="s">
        <v>44</v>
      </c>
      <c r="B6" s="70" t="s">
        <v>45</v>
      </c>
      <c r="C6" s="71" t="s">
        <v>46</v>
      </c>
      <c r="D6" s="72" t="n">
        <v>99</v>
      </c>
      <c r="E6" s="73" t="s">
        <v>47</v>
      </c>
      <c r="F6" s="74" t="n">
        <v>100</v>
      </c>
      <c r="G6" s="75" t="n">
        <f aca="false">IF(LEN(LOCATOR)=6,-1*((20*(CODE(UPPER(MID(LOCATOR,1,1)))-65)+2*MID(LOCATOR,3,1)-180)+ABS(((CODE(UPPER(MID(LOCATOR,5,1)))-65)*5)/5)*5/60),"")</f>
        <v>-166</v>
      </c>
      <c r="H6" s="76" t="n">
        <f aca="false">IF(LEN(LOCATOR)=6,((CODE(UPPER(MID(LOCATOR,2,1)))-65)*10+MID(LOCATOR,4,1)-90)+ABS(((CODE(UPPER(MID(LOCATOR,6,1)))-65)*2.5)/2.5)*2.5/60,"")</f>
        <v>-23</v>
      </c>
      <c r="I6"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67733255891272</v>
      </c>
      <c r="J6" s="77" t="n">
        <f aca="false">IF(LEN(LOCATOR)=6,6378*ACOS(SIN(LATITUDE*PI()/180)*SIN((LATREF+0.0001)*PI()/180)+COS(LATITUDE*PI()/180)*COS((LATREF+0.0001)*PI()/180)*COS(((LONGREF+0.00001)*PI()/180)-(LONGITUDE*PI()/180))),"")</f>
        <v>17076.0297002673</v>
      </c>
      <c r="K6"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6.514890554104</v>
      </c>
      <c r="L6" s="79" t="n">
        <v>15</v>
      </c>
      <c r="M6" s="72" t="s">
        <v>22</v>
      </c>
      <c r="N6" s="80"/>
      <c r="O6" s="81"/>
      <c r="P6" s="82"/>
      <c r="Q6" s="81"/>
    </row>
    <row r="7" customFormat="false" ht="12.75" hidden="false" customHeight="false" outlineLevel="0" collapsed="false">
      <c r="A7" s="69" t="s">
        <v>48</v>
      </c>
      <c r="B7" s="70" t="s">
        <v>49</v>
      </c>
      <c r="C7" s="71" t="s">
        <v>50</v>
      </c>
      <c r="D7" s="72" t="n">
        <v>86</v>
      </c>
      <c r="E7" s="73" t="s">
        <v>51</v>
      </c>
      <c r="F7" s="74" t="n">
        <v>153</v>
      </c>
      <c r="G7" s="75" t="n">
        <f aca="false">IF(LEN(LOCATOR)=6,-1*((20*(CODE(UPPER(MID(LOCATOR,1,1)))-65)+2*MID(LOCATOR,3,1)-180)+ABS(((CODE(UPPER(MID(LOCATOR,5,1)))-65)*5)/5)*5/60),"")</f>
        <v>-0.166666666666667</v>
      </c>
      <c r="H7" s="76" t="n">
        <f aca="false">IF(LEN(LOCATOR)=6,((CODE(UPPER(MID(LOCATOR,2,1)))-65)*10+MID(LOCATOR,4,1)-90)+ABS(((CODE(UPPER(MID(LOCATOR,6,1)))-65)*2.5)/2.5)*2.5/60,"")</f>
        <v>46.6666666666667</v>
      </c>
      <c r="I7"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1481100795489</v>
      </c>
      <c r="J7" s="77" t="n">
        <f aca="false">IF(LEN(LOCATOR)=6,6378*ACOS(SIN(LATITUDE*PI()/180)*SIN((LATREF+0.0001)*PI()/180)+COS(LATITUDE*PI()/180)*COS((LATREF+0.0001)*PI()/180)*COS(((LONGREF+0.00001)*PI()/180)-(LONGITUDE*PI()/180))),"")</f>
        <v>625.974524708211</v>
      </c>
      <c r="K7"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7.554178680584</v>
      </c>
      <c r="L7" s="79" t="n">
        <v>25</v>
      </c>
      <c r="M7" s="72" t="s">
        <v>52</v>
      </c>
      <c r="N7" s="80"/>
      <c r="O7" s="81"/>
      <c r="P7" s="82"/>
      <c r="Q7" s="81"/>
    </row>
    <row r="8" customFormat="false" ht="12.75" hidden="false" customHeight="false" outlineLevel="0" collapsed="false">
      <c r="A8" s="69" t="s">
        <v>53</v>
      </c>
      <c r="B8" s="70" t="s">
        <v>54</v>
      </c>
      <c r="C8" s="71" t="s">
        <v>55</v>
      </c>
      <c r="D8" s="72" t="n">
        <v>58</v>
      </c>
      <c r="E8" s="73" t="s">
        <v>56</v>
      </c>
      <c r="F8" s="74" t="n">
        <v>334</v>
      </c>
      <c r="G8" s="75" t="n">
        <f aca="false">IF(LEN(LOCATOR)=6,-1*((20*(CODE(UPPER(MID(LOCATOR,1,1)))-65)+2*MID(LOCATOR,3,1)-180)+ABS(((CODE(UPPER(MID(LOCATOR,5,1)))-65)*5)/5)*5/60),"")</f>
        <v>-3.08333333333333</v>
      </c>
      <c r="H8" s="76" t="n">
        <f aca="false">IF(LEN(LOCATOR)=6,((CODE(UPPER(MID(LOCATOR,2,1)))-65)*10+MID(LOCATOR,4,1)-90)+ABS(((CODE(UPPER(MID(LOCATOR,6,1)))-65)*2.5)/2.5)*2.5/60,"")</f>
        <v>47</v>
      </c>
      <c r="I8"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64864927158471</v>
      </c>
      <c r="J8" s="77" t="n">
        <f aca="false">IF(LEN(LOCATOR)=6,6378*ACOS(SIN(LATITUDE*PI()/180)*SIN((LATREF+0.0001)*PI()/180)+COS(LATITUDE*PI()/180)*COS((LATREF+0.0001)*PI()/180)*COS(((LONGREF+0.00001)*PI()/180)-(LONGITUDE*PI()/180))),"")</f>
        <v>487.811755778083</v>
      </c>
      <c r="K8"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6.093955960706</v>
      </c>
      <c r="L8" s="79" t="n">
        <v>10</v>
      </c>
      <c r="M8" s="72" t="s">
        <v>57</v>
      </c>
      <c r="N8" s="80"/>
      <c r="O8" s="81"/>
      <c r="P8" s="82"/>
      <c r="Q8" s="81"/>
    </row>
    <row r="9" customFormat="false" ht="12.75" hidden="false" customHeight="false" outlineLevel="0" collapsed="false">
      <c r="A9" s="69" t="s">
        <v>58</v>
      </c>
      <c r="B9" s="70" t="s">
        <v>59</v>
      </c>
      <c r="C9" s="71" t="s">
        <v>60</v>
      </c>
      <c r="D9" s="72" t="n">
        <v>56</v>
      </c>
      <c r="E9" s="73" t="s">
        <v>61</v>
      </c>
      <c r="F9" s="74" t="n">
        <v>165</v>
      </c>
      <c r="G9" s="75" t="n">
        <f aca="false">IF(LEN(LOCATOR)=6,-1*((20*(CODE(UPPER(MID(LOCATOR,1,1)))-65)+2*MID(LOCATOR,3,1)-180)+ABS(((CODE(UPPER(MID(LOCATOR,5,1)))-65)*5)/5)*5/60),"")</f>
        <v>3.16666666666667</v>
      </c>
      <c r="H9" s="76" t="n">
        <f aca="false">IF(LEN(LOCATOR)=6,((CODE(UPPER(MID(LOCATOR,2,1)))-65)*10+MID(LOCATOR,4,1)-90)+ABS(((CODE(UPPER(MID(LOCATOR,6,1)))-65)*2.5)/2.5)*2.5/60,"")</f>
        <v>47.9166666666667</v>
      </c>
      <c r="I9"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3194880328662</v>
      </c>
      <c r="J9" s="77" t="n">
        <f aca="false">IF(LEN(LOCATOR)=6,6378*ACOS(SIN(LATITUDE*PI()/180)*SIN((LATREF+0.0001)*PI()/180)+COS(LATITUDE*PI()/180)*COS((LATREF+0.0001)*PI()/180)*COS(((LONGREF+0.00001)*PI()/180)-(LONGITUDE*PI()/180))),"")</f>
        <v>913.283499153049</v>
      </c>
      <c r="K9"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671690056853</v>
      </c>
      <c r="L9" s="79" t="n">
        <v>400</v>
      </c>
      <c r="M9" s="72" t="s">
        <v>62</v>
      </c>
      <c r="N9" s="80"/>
      <c r="O9" s="81"/>
      <c r="P9" s="82"/>
      <c r="Q9" s="81"/>
    </row>
    <row r="10" customFormat="false" ht="12.75" hidden="false" customHeight="false" outlineLevel="0" collapsed="false">
      <c r="A10" s="69" t="s">
        <v>63</v>
      </c>
      <c r="B10" s="70" t="s">
        <v>64</v>
      </c>
      <c r="C10" s="71" t="s">
        <v>65</v>
      </c>
      <c r="D10" s="72" t="n">
        <v>22</v>
      </c>
      <c r="E10" s="73" t="s">
        <v>66</v>
      </c>
      <c r="F10" s="74" t="n">
        <v>145</v>
      </c>
      <c r="G10" s="75" t="n">
        <f aca="false">IF(LEN(LOCATOR)=6,-1*((20*(CODE(UPPER(MID(LOCATOR,1,1)))-65)+2*MID(LOCATOR,3,1)-180)+ABS(((CODE(UPPER(MID(LOCATOR,5,1)))-65)*5)/5)*5/60),"")</f>
        <v>3.5</v>
      </c>
      <c r="H10" s="76" t="n">
        <f aca="false">IF(LEN(LOCATOR)=6,((CODE(UPPER(MID(LOCATOR,2,1)))-65)*10+MID(LOCATOR,4,1)-90)+ABS(((CODE(UPPER(MID(LOCATOR,6,1)))-65)*2.5)/2.5)*2.5/60,"")</f>
        <v>48.75</v>
      </c>
      <c r="I10"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096183444239</v>
      </c>
      <c r="J10" s="77" t="n">
        <f aca="false">IF(LEN(LOCATOR)=6,6378*ACOS(SIN(LATITUDE*PI()/180)*SIN((LATREF+0.0001)*PI()/180)+COS(LATITUDE*PI()/180)*COS((LATREF+0.0001)*PI()/180)*COS(((LONGREF+0.00001)*PI()/180)-(LONGITUDE*PI()/180))),"")</f>
        <v>982.810855077169</v>
      </c>
      <c r="K10"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0.689346547686</v>
      </c>
      <c r="L10" s="79" t="n">
        <v>50</v>
      </c>
      <c r="M10" s="72" t="s">
        <v>52</v>
      </c>
      <c r="N10" s="80"/>
      <c r="O10" s="81"/>
      <c r="P10" s="82"/>
      <c r="Q10" s="81"/>
    </row>
    <row r="11" customFormat="false" ht="12.75" hidden="false" customHeight="false" outlineLevel="0" collapsed="false">
      <c r="A11" s="69" t="s">
        <v>67</v>
      </c>
      <c r="B11" s="70" t="s">
        <v>68</v>
      </c>
      <c r="C11" s="71" t="s">
        <v>69</v>
      </c>
      <c r="D11" s="72" t="n">
        <v>59</v>
      </c>
      <c r="E11" s="73" t="s">
        <v>70</v>
      </c>
      <c r="F11" s="74" t="n">
        <v>99</v>
      </c>
      <c r="G11" s="75" t="n">
        <f aca="false">IF(LEN(LOCATOR)=6,-1*((20*(CODE(UPPER(MID(LOCATOR,1,1)))-65)+2*MID(LOCATOR,3,1)-180)+ABS(((CODE(UPPER(MID(LOCATOR,5,1)))-65)*5)/5)*5/60),"")</f>
        <v>-2.33333333333333</v>
      </c>
      <c r="H11" s="76" t="n">
        <f aca="false">IF(LEN(LOCATOR)=6,((CODE(UPPER(MID(LOCATOR,2,1)))-65)*10+MID(LOCATOR,4,1)-90)+ABS(((CODE(UPPER(MID(LOCATOR,6,1)))-65)*2.5)/2.5)*2.5/60,"")</f>
        <v>50.6666666666667</v>
      </c>
      <c r="I11"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571461811514</v>
      </c>
      <c r="J11" s="77" t="n">
        <f aca="false">IF(LEN(LOCATOR)=6,6378*ACOS(SIN(LATITUDE*PI()/180)*SIN((LATREF+0.0001)*PI()/180)+COS(LATITUDE*PI()/180)*COS((LATREF+0.0001)*PI()/180)*COS(((LONGREF+0.00001)*PI()/180)-(LONGITUDE*PI()/180))),"")</f>
        <v>871.031607196688</v>
      </c>
      <c r="K11"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404830273228</v>
      </c>
      <c r="L11" s="79" t="n">
        <v>14</v>
      </c>
      <c r="M11" s="72" t="s">
        <v>22</v>
      </c>
      <c r="N11" s="80"/>
      <c r="O11" s="81"/>
      <c r="P11" s="82"/>
      <c r="Q11" s="81"/>
    </row>
    <row r="12" customFormat="false" ht="12.75" hidden="false" customHeight="false" outlineLevel="0" collapsed="false">
      <c r="A12" s="69" t="s">
        <v>71</v>
      </c>
      <c r="B12" s="70" t="s">
        <v>72</v>
      </c>
      <c r="C12" s="71" t="s">
        <v>73</v>
      </c>
      <c r="D12" s="72" t="n">
        <v>30</v>
      </c>
      <c r="E12" s="73" t="s">
        <v>74</v>
      </c>
      <c r="F12" s="74" t="n">
        <v>300</v>
      </c>
      <c r="G12" s="75" t="n">
        <f aca="false">IF(LEN(LOCATOR)=6,-1*((20*(CODE(UPPER(MID(LOCATOR,1,1)))-65)+2*MID(LOCATOR,3,1)-180)+ABS(((CODE(UPPER(MID(LOCATOR,5,1)))-65)*5)/5)*5/60),"")</f>
        <v>-4.5</v>
      </c>
      <c r="H12" s="76" t="n">
        <f aca="false">IF(LEN(LOCATOR)=6,((CODE(UPPER(MID(LOCATOR,2,1)))-65)*10+MID(LOCATOR,4,1)-90)+ABS(((CODE(UPPER(MID(LOCATOR,6,1)))-65)*2.5)/2.5)*2.5/60,"")</f>
        <v>44.0416666666667</v>
      </c>
      <c r="I12"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94223886558016</v>
      </c>
      <c r="J12" s="77" t="n">
        <f aca="false">IF(LEN(LOCATOR)=6,6378*ACOS(SIN(LATITUDE*PI()/180)*SIN((LATREF+0.0001)*PI()/180)+COS(LATITUDE*PI()/180)*COS((LATREF+0.0001)*PI()/180)*COS(((LONGREF+0.00001)*PI()/180)-(LONGITUDE*PI()/180))),"")</f>
        <v>187.646248452462</v>
      </c>
      <c r="K12"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2.510988024098</v>
      </c>
      <c r="L12" s="79" t="n">
        <v>10</v>
      </c>
      <c r="M12" s="72" t="s">
        <v>22</v>
      </c>
      <c r="N12" s="80"/>
      <c r="O12" s="81"/>
      <c r="P12" s="82"/>
      <c r="Q12" s="81"/>
    </row>
    <row r="13" customFormat="false" ht="12.75" hidden="false" customHeight="false" outlineLevel="0" collapsed="false">
      <c r="A13" s="69" t="s">
        <v>75</v>
      </c>
      <c r="B13" s="70" t="s">
        <v>76</v>
      </c>
      <c r="C13" s="71" t="s">
        <v>77</v>
      </c>
      <c r="D13" s="72" t="n">
        <v>19</v>
      </c>
      <c r="E13" s="73" t="s">
        <v>78</v>
      </c>
      <c r="F13" s="74" t="n">
        <v>913</v>
      </c>
      <c r="G13" s="75" t="n">
        <f aca="false">IF(LEN(LOCATOR)=6,-1*((20*(CODE(UPPER(MID(LOCATOR,1,1)))-65)+2*MID(LOCATOR,3,1)-180)+ABS(((CODE(UPPER(MID(LOCATOR,5,1)))-65)*5)/5)*5/60),"")</f>
        <v>-2.08333333333333</v>
      </c>
      <c r="H13" s="76" t="n">
        <f aca="false">IF(LEN(LOCATOR)=6,((CODE(UPPER(MID(LOCATOR,2,1)))-65)*10+MID(LOCATOR,4,1)-90)+ABS(((CODE(UPPER(MID(LOCATOR,6,1)))-65)*2.5)/2.5)*2.5/60,"")</f>
        <v>45.5</v>
      </c>
      <c r="I13"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76760144979833</v>
      </c>
      <c r="J13" s="77" t="n">
        <f aca="false">IF(LEN(LOCATOR)=6,6378*ACOS(SIN(LATITUDE*PI()/180)*SIN((LATREF+0.0001)*PI()/180)+COS(LATITUDE*PI()/180)*COS((LATREF+0.0001)*PI()/180)*COS(((LONGREF+0.00001)*PI()/180)-(LONGITUDE*PI()/180))),"")</f>
        <v>431.624331806167</v>
      </c>
      <c r="K13"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082005762237</v>
      </c>
      <c r="L13" s="79" t="n">
        <v>25</v>
      </c>
      <c r="M13" s="72" t="s">
        <v>22</v>
      </c>
      <c r="N13" s="80"/>
      <c r="O13" s="81"/>
      <c r="P13" s="82"/>
      <c r="Q13" s="81"/>
    </row>
    <row r="14" customFormat="false" ht="12.75" hidden="false" customHeight="false" outlineLevel="0" collapsed="false">
      <c r="A14" s="69" t="s">
        <v>79</v>
      </c>
      <c r="B14" s="70" t="s">
        <v>80</v>
      </c>
      <c r="C14" s="71" t="s">
        <v>81</v>
      </c>
      <c r="D14" s="72" t="n">
        <v>21</v>
      </c>
      <c r="E14" s="73" t="s">
        <v>82</v>
      </c>
      <c r="F14" s="74" t="n">
        <v>561</v>
      </c>
      <c r="G14" s="75" t="n">
        <f aca="false">IF(LEN(LOCATOR)=6,-1*((20*(CODE(UPPER(MID(LOCATOR,1,1)))-65)+2*MID(LOCATOR,3,1)-180)+ABS(((CODE(UPPER(MID(LOCATOR,5,1)))-65)*5)/5)*5/60),"")</f>
        <v>-4.66666666666667</v>
      </c>
      <c r="H14" s="76" t="n">
        <f aca="false">IF(LEN(LOCATOR)=6,((CODE(UPPER(MID(LOCATOR,2,1)))-65)*10+MID(LOCATOR,4,1)-90)+ABS(((CODE(UPPER(MID(LOCATOR,6,1)))-65)*2.5)/2.5)*2.5/60,"")</f>
        <v>46.9583333333333</v>
      </c>
      <c r="I14"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65251645970519</v>
      </c>
      <c r="J14" s="77" t="n">
        <f aca="false">IF(LEN(LOCATOR)=6,6378*ACOS(SIN(LATITUDE*PI()/180)*SIN((LATREF+0.0001)*PI()/180)+COS(LATITUDE*PI()/180)*COS((LATREF+0.0001)*PI()/180)*COS(((LONGREF+0.00001)*PI()/180)-(LONGITUDE*PI()/180))),"")</f>
        <v>424.276237330771</v>
      </c>
      <c r="K14"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0265584488</v>
      </c>
      <c r="L14" s="79" t="n">
        <v>16</v>
      </c>
      <c r="M14" s="72" t="s">
        <v>22</v>
      </c>
      <c r="N14" s="80"/>
      <c r="O14" s="81"/>
      <c r="P14" s="82"/>
      <c r="Q14" s="81"/>
    </row>
    <row r="15" customFormat="false" ht="12.75" hidden="false" customHeight="false" outlineLevel="0" collapsed="false">
      <c r="A15" s="69" t="s">
        <v>83</v>
      </c>
      <c r="B15" s="70" t="s">
        <v>84</v>
      </c>
      <c r="C15" s="71" t="s">
        <v>85</v>
      </c>
      <c r="D15" s="72" t="n">
        <v>66</v>
      </c>
      <c r="E15" s="73" t="s">
        <v>86</v>
      </c>
      <c r="F15" s="74" t="n">
        <v>1100</v>
      </c>
      <c r="G15" s="75" t="n">
        <f aca="false">IF(LEN(LOCATOR)=6,-1*((20*(CODE(UPPER(MID(LOCATOR,1,1)))-65)+2*MID(LOCATOR,3,1)-180)+ABS(((CODE(UPPER(MID(LOCATOR,5,1)))-65)*5)/5)*5/60),"")</f>
        <v>-2.91666666666667</v>
      </c>
      <c r="H15" s="76" t="n">
        <f aca="false">IF(LEN(LOCATOR)=6,((CODE(UPPER(MID(LOCATOR,2,1)))-65)*10+MID(LOCATOR,4,1)-90)+ABS(((CODE(UPPER(MID(LOCATOR,6,1)))-65)*2.5)/2.5)*2.5/60,"")</f>
        <v>42.4583333333333</v>
      </c>
      <c r="I15"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07449335729289</v>
      </c>
      <c r="J15" s="77" t="n">
        <f aca="false">IF(LEN(LOCATOR)=6,6378*ACOS(SIN(LATITUDE*PI()/180)*SIN((LATREF+0.0001)*PI()/180)+COS(LATITUDE*PI()/180)*COS((LATREF+0.0001)*PI()/180)*COS(((LONGREF+0.00001)*PI()/180)-(LONGITUDE*PI()/180))),"")</f>
        <v>323.656981104188</v>
      </c>
      <c r="K15"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043280785651</v>
      </c>
      <c r="L15" s="79" t="n">
        <v>15</v>
      </c>
      <c r="M15" s="72" t="s">
        <v>22</v>
      </c>
      <c r="N15" s="80"/>
      <c r="O15" s="81"/>
      <c r="P15" s="82"/>
      <c r="Q15" s="81"/>
    </row>
    <row r="16" customFormat="false" ht="12.75" hidden="false" customHeight="false" outlineLevel="0" collapsed="false">
      <c r="A16" s="69" t="s">
        <v>87</v>
      </c>
      <c r="B16" s="70" t="s">
        <v>88</v>
      </c>
      <c r="C16" s="71" t="s">
        <v>89</v>
      </c>
      <c r="D16" s="72" t="s">
        <v>90</v>
      </c>
      <c r="E16" s="73" t="s">
        <v>91</v>
      </c>
      <c r="F16" s="74" t="n">
        <v>635</v>
      </c>
      <c r="G16" s="75" t="n">
        <f aca="false">IF(LEN(LOCATOR)=6,-1*((20*(CODE(UPPER(MID(LOCATOR,1,1)))-65)+2*MID(LOCATOR,3,1)-180)+ABS(((CODE(UPPER(MID(LOCATOR,5,1)))-65)*5)/5)*5/60),"")</f>
        <v>-8.75</v>
      </c>
      <c r="H16" s="76" t="n">
        <f aca="false">IF(LEN(LOCATOR)=6,((CODE(UPPER(MID(LOCATOR,2,1)))-65)*10+MID(LOCATOR,4,1)-90)+ABS(((CODE(UPPER(MID(LOCATOR,6,1)))-65)*2.5)/2.5)*2.5/60,"")</f>
        <v>41.75</v>
      </c>
      <c r="I16"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95296949177015</v>
      </c>
      <c r="J16" s="77" t="n">
        <f aca="false">IF(LEN(LOCATOR)=6,6378*ACOS(SIN(LATITUDE*PI()/180)*SIN((LATREF+0.0001)*PI()/180)+COS(LATITUDE*PI()/180)*COS((LATREF+0.0001)*PI()/180)*COS(((LONGREF+0.00001)*PI()/180)-(LONGITUDE*PI()/180))),"")</f>
        <v>252.137882986102</v>
      </c>
      <c r="K16"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66386879421</v>
      </c>
      <c r="L16" s="79" t="n">
        <v>10</v>
      </c>
      <c r="M16" s="72" t="s">
        <v>22</v>
      </c>
      <c r="N16" s="80"/>
      <c r="O16" s="81"/>
      <c r="P16" s="82"/>
      <c r="Q16" s="81"/>
    </row>
    <row r="17" customFormat="false" ht="12.75" hidden="false" customHeight="false" outlineLevel="0" collapsed="false">
      <c r="A17" s="69" t="s">
        <v>92</v>
      </c>
      <c r="B17" s="70" t="s">
        <v>93</v>
      </c>
      <c r="C17" s="71"/>
      <c r="D17" s="72"/>
      <c r="E17" s="73"/>
      <c r="F17" s="74"/>
      <c r="G17" s="75" t="str">
        <f aca="false">IF(LEN(LOCATOR)=6,-1*((20*(CODE(UPPER(MID(LOCATOR,1,1)))-65)+2*MID(LOCATOR,3,1)-180)+ABS(((CODE(UPPER(MID(LOCATOR,5,1)))-65)*5)/5)*5/60),"")</f>
        <v/>
      </c>
      <c r="H17" s="76" t="str">
        <f aca="false">IF(LEN(LOCATOR)=6,((CODE(UPPER(MID(LOCATOR,2,1)))-65)*10+MID(LOCATOR,4,1)-90)+ABS(((CODE(UPPER(MID(LOCATOR,6,1)))-65)*2.5)/2.5)*2.5/60,"")</f>
        <v/>
      </c>
      <c r="I17" s="76"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 s="77" t="str">
        <f aca="false">IF(LEN(LOCATOR)=6,6378*ACOS(SIN(LATITUDE*PI()/180)*SIN((LATREF+0.0001)*PI()/180)+COS(LATITUDE*PI()/180)*COS((LATREF+0.0001)*PI()/180)*COS(((LONGREF+0.00001)*PI()/180)-(LONGITUDE*PI()/180))),"")</f>
        <v/>
      </c>
      <c r="K17" s="78"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 s="79" t="n">
        <v>10</v>
      </c>
      <c r="M17" s="72" t="s">
        <v>22</v>
      </c>
      <c r="N17" s="80"/>
      <c r="O17" s="81"/>
      <c r="P17" s="82"/>
      <c r="Q17" s="81"/>
    </row>
    <row r="18" customFormat="false" ht="12.75" hidden="false" customHeight="false" outlineLevel="0" collapsed="false">
      <c r="A18" s="69" t="s">
        <v>94</v>
      </c>
      <c r="B18" s="70" t="s">
        <v>95</v>
      </c>
      <c r="C18" s="71" t="s">
        <v>60</v>
      </c>
      <c r="D18" s="72" t="n">
        <v>56</v>
      </c>
      <c r="E18" s="73" t="s">
        <v>61</v>
      </c>
      <c r="F18" s="74" t="n">
        <v>165</v>
      </c>
      <c r="G18" s="75" t="n">
        <f aca="false">IF(LEN(LOCATOR)=6,-1*((20*(CODE(UPPER(MID(LOCATOR,1,1)))-65)+2*MID(LOCATOR,3,1)-180)+ABS(((CODE(UPPER(MID(LOCATOR,5,1)))-65)*5)/5)*5/60),"")</f>
        <v>3.16666666666667</v>
      </c>
      <c r="H18" s="76" t="n">
        <f aca="false">IF(LEN(LOCATOR)=6,((CODE(UPPER(MID(LOCATOR,2,1)))-65)*10+MID(LOCATOR,4,1)-90)+ABS(((CODE(UPPER(MID(LOCATOR,6,1)))-65)*2.5)/2.5)*2.5/60,"")</f>
        <v>47.9166666666667</v>
      </c>
      <c r="I18"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3194880328662</v>
      </c>
      <c r="J18" s="77" t="n">
        <f aca="false">IF(LEN(LOCATOR)=6,6378*ACOS(SIN(LATITUDE*PI()/180)*SIN((LATREF+0.0001)*PI()/180)+COS(LATITUDE*PI()/180)*COS((LATREF+0.0001)*PI()/180)*COS(((LONGREF+0.00001)*PI()/180)-(LONGITUDE*PI()/180))),"")</f>
        <v>913.283499153049</v>
      </c>
      <c r="K18"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671690056853</v>
      </c>
      <c r="L18" s="79" t="n">
        <v>20</v>
      </c>
      <c r="M18" s="72" t="s">
        <v>96</v>
      </c>
      <c r="N18" s="80"/>
      <c r="O18" s="81"/>
      <c r="P18" s="82"/>
      <c r="Q18" s="81"/>
    </row>
    <row r="19" customFormat="false" ht="12.75" hidden="false" customHeight="false" outlineLevel="0" collapsed="false">
      <c r="A19" s="69" t="s">
        <v>97</v>
      </c>
      <c r="B19" s="70" t="s">
        <v>98</v>
      </c>
      <c r="C19" s="71" t="s">
        <v>99</v>
      </c>
      <c r="D19" s="72" t="n">
        <v>81</v>
      </c>
      <c r="E19" s="73" t="s">
        <v>100</v>
      </c>
      <c r="F19" s="74" t="n">
        <v>625</v>
      </c>
      <c r="G19" s="75" t="n">
        <f aca="false">IF(LEN(LOCATOR)=6,-1*((20*(CODE(UPPER(MID(LOCATOR,1,1)))-65)+2*MID(LOCATOR,3,1)-180)+ABS(((CODE(UPPER(MID(LOCATOR,5,1)))-65)*5)/5)*5/60),"")</f>
        <v>-2.33333333333333</v>
      </c>
      <c r="H19" s="76" t="n">
        <f aca="false">IF(LEN(LOCATOR)=6,((CODE(UPPER(MID(LOCATOR,2,1)))-65)*10+MID(LOCATOR,4,1)-90)+ABS(((CODE(UPPER(MID(LOCATOR,6,1)))-65)*2.5)/2.5)*2.5/60,"")</f>
        <v>44.0416666666667</v>
      </c>
      <c r="I19"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7233873072522</v>
      </c>
      <c r="J19" s="77" t="n">
        <f aca="false">IF(LEN(LOCATOR)=6,6378*ACOS(SIN(LATITUDE*PI()/180)*SIN((LATREF+0.0001)*PI()/180)+COS(LATITUDE*PI()/180)*COS((LATREF+0.0001)*PI()/180)*COS(((LONGREF+0.00001)*PI()/180)-(LONGITUDE*PI()/180))),"")</f>
        <v>355.397832933865</v>
      </c>
      <c r="K19"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2.782199918379</v>
      </c>
      <c r="L19" s="79" t="n">
        <v>40</v>
      </c>
      <c r="M19" s="72" t="s">
        <v>101</v>
      </c>
      <c r="N19" s="80"/>
      <c r="O19" s="81"/>
      <c r="P19" s="82"/>
      <c r="Q19" s="81"/>
    </row>
    <row r="20" customFormat="false" ht="12.75" hidden="false" customHeight="false" outlineLevel="0" collapsed="false">
      <c r="A20" s="69" t="s">
        <v>102</v>
      </c>
      <c r="B20" s="70" t="s">
        <v>103</v>
      </c>
      <c r="C20" s="71" t="s">
        <v>104</v>
      </c>
      <c r="D20" s="72" t="n">
        <v>17</v>
      </c>
      <c r="E20" s="73" t="s">
        <v>105</v>
      </c>
      <c r="F20" s="74" t="n">
        <v>80</v>
      </c>
      <c r="G20" s="75" t="n">
        <f aca="false">IF(LEN(LOCATOR)=6,-1*((20*(CODE(UPPER(MID(LOCATOR,1,1)))-65)+2*MID(LOCATOR,3,1)-180)+ABS(((CODE(UPPER(MID(LOCATOR,5,1)))-65)*5)/5)*5/60),"")</f>
        <v>0.833333333333333</v>
      </c>
      <c r="H20" s="76" t="n">
        <f aca="false">IF(LEN(LOCATOR)=6,((CODE(UPPER(MID(LOCATOR,2,1)))-65)*10+MID(LOCATOR,4,1)-90)+ABS(((CODE(UPPER(MID(LOCATOR,6,1)))-65)*2.5)/2.5)*2.5/60,"")</f>
        <v>45.9583333333333</v>
      </c>
      <c r="I20"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3039420267599</v>
      </c>
      <c r="J20" s="77" t="n">
        <f aca="false">IF(LEN(LOCATOR)=6,6378*ACOS(SIN(LATITUDE*PI()/180)*SIN((LATREF+0.0001)*PI()/180)+COS(LATITUDE*PI()/180)*COS((LATREF+0.0001)*PI()/180)*COS(((LONGREF+0.00001)*PI()/180)-(LONGITUDE*PI()/180))),"")</f>
        <v>657.174438135699</v>
      </c>
      <c r="K20"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092622339084</v>
      </c>
      <c r="L20" s="79" t="n">
        <v>1</v>
      </c>
      <c r="M20" s="72" t="s">
        <v>22</v>
      </c>
      <c r="N20" s="80"/>
      <c r="O20" s="81"/>
      <c r="P20" s="82"/>
      <c r="Q20" s="81"/>
    </row>
    <row r="21" customFormat="false" ht="12.75" hidden="false" customHeight="false" outlineLevel="0" collapsed="false">
      <c r="A21" s="69" t="s">
        <v>106</v>
      </c>
      <c r="B21" s="70" t="s">
        <v>107</v>
      </c>
      <c r="C21" s="71" t="s">
        <v>108</v>
      </c>
      <c r="D21" s="72" t="n">
        <v>66</v>
      </c>
      <c r="E21" s="73" t="s">
        <v>109</v>
      </c>
      <c r="F21" s="74" t="n">
        <v>2400</v>
      </c>
      <c r="G21" s="75" t="n">
        <f aca="false">IF(LEN(LOCATOR)=6,-1*((20*(CODE(UPPER(MID(LOCATOR,1,1)))-65)+2*MID(LOCATOR,3,1)-180)+ABS(((CODE(UPPER(MID(LOCATOR,5,1)))-65)*5)/5)*5/60),"")</f>
        <v>-2.08333333333333</v>
      </c>
      <c r="H21" s="76" t="n">
        <f aca="false">IF(LEN(LOCATOR)=6,((CODE(UPPER(MID(LOCATOR,2,1)))-65)*10+MID(LOCATOR,4,1)-90)+ABS(((CODE(UPPER(MID(LOCATOR,6,1)))-65)*2.5)/2.5)*2.5/60,"")</f>
        <v>42.4583333333333</v>
      </c>
      <c r="I21"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08955506098117</v>
      </c>
      <c r="J21" s="77" t="n">
        <f aca="false">IF(LEN(LOCATOR)=6,6378*ACOS(SIN(LATITUDE*PI()/180)*SIN((LATREF+0.0001)*PI()/180)+COS(LATITUDE*PI()/180)*COS((LATREF+0.0001)*PI()/180)*COS(((LONGREF+0.00001)*PI()/180)-(LONGITUDE*PI()/180))),"")</f>
        <v>388.396363957045</v>
      </c>
      <c r="K21"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5.631806413656</v>
      </c>
      <c r="L21" s="79" t="n">
        <v>15</v>
      </c>
      <c r="M21" s="72" t="s">
        <v>22</v>
      </c>
      <c r="N21" s="80"/>
      <c r="O21" s="81"/>
      <c r="P21" s="82"/>
      <c r="Q21" s="81"/>
    </row>
    <row r="22" customFormat="false" ht="12.75" hidden="false" customHeight="false" outlineLevel="0" collapsed="false">
      <c r="A22" s="69" t="s">
        <v>110</v>
      </c>
      <c r="B22" s="70" t="s">
        <v>111</v>
      </c>
      <c r="C22" s="71" t="s">
        <v>112</v>
      </c>
      <c r="D22" s="72" t="n">
        <v>86</v>
      </c>
      <c r="E22" s="73" t="s">
        <v>113</v>
      </c>
      <c r="F22" s="74" t="n">
        <v>230</v>
      </c>
      <c r="G22" s="75" t="n">
        <f aca="false">IF(LEN(LOCATOR)=6,-1*((20*(CODE(UPPER(MID(LOCATOR,1,1)))-65)+2*MID(LOCATOR,3,1)-180)+ABS(((CODE(UPPER(MID(LOCATOR,5,1)))-65)*5)/5)*5/60),"")</f>
        <v>-0.666666666666667</v>
      </c>
      <c r="H22" s="76" t="n">
        <f aca="false">IF(LEN(LOCATOR)=6,((CODE(UPPER(MID(LOCATOR,2,1)))-65)*10+MID(LOCATOR,4,1)-90)+ABS(((CODE(UPPER(MID(LOCATOR,6,1)))-65)*2.5)/2.5)*2.5/60,"")</f>
        <v>46.2916666666667</v>
      </c>
      <c r="I22"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95654266317632</v>
      </c>
      <c r="J22" s="77" t="n">
        <f aca="false">IF(LEN(LOCATOR)=6,6378*ACOS(SIN(LATITUDE*PI()/180)*SIN((LATREF+0.0001)*PI()/180)+COS(LATITUDE*PI()/180)*COS((LATREF+0.0001)*PI()/180)*COS(((LONGREF+0.00001)*PI()/180)-(LONGITUDE*PI()/180))),"")</f>
        <v>571.234534896145</v>
      </c>
      <c r="K22"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147142607119</v>
      </c>
      <c r="L22" s="79" t="n">
        <v>50</v>
      </c>
      <c r="M22" s="72" t="s">
        <v>22</v>
      </c>
      <c r="N22" s="80"/>
      <c r="O22" s="81"/>
      <c r="P22" s="82"/>
      <c r="Q22" s="81"/>
    </row>
    <row r="23" customFormat="false" ht="12.75" hidden="false" customHeight="false" outlineLevel="0" collapsed="false">
      <c r="A23" s="69" t="s">
        <v>114</v>
      </c>
      <c r="B23" s="70" t="s">
        <v>115</v>
      </c>
      <c r="C23" s="71" t="s">
        <v>116</v>
      </c>
      <c r="D23" s="72" t="n">
        <v>38</v>
      </c>
      <c r="E23" s="73" t="s">
        <v>117</v>
      </c>
      <c r="F23" s="74" t="n">
        <v>2120</v>
      </c>
      <c r="G23" s="75" t="n">
        <f aca="false">IF(LEN(LOCATOR)=6,-1*((20*(CODE(UPPER(MID(LOCATOR,1,1)))-65)+2*MID(LOCATOR,3,1)-180)+ABS(((CODE(UPPER(MID(LOCATOR,5,1)))-65)*5)/5)*5/60),"")</f>
        <v>-5.83333333333333</v>
      </c>
      <c r="H23" s="76" t="n">
        <f aca="false">IF(LEN(LOCATOR)=6,((CODE(UPPER(MID(LOCATOR,2,1)))-65)*10+MID(LOCATOR,4,1)-90)+ABS(((CODE(UPPER(MID(LOCATOR,6,1)))-65)*2.5)/2.5)*2.5/60,"")</f>
        <v>44.9583333333333</v>
      </c>
      <c r="I23"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88588775595802</v>
      </c>
      <c r="J23" s="77" t="n">
        <f aca="false">IF(LEN(LOCATOR)=6,6378*ACOS(SIN(LATITUDE*PI()/180)*SIN((LATREF+0.0001)*PI()/180)+COS(LATITUDE*PI()/180)*COS((LATREF+0.0001)*PI()/180)*COS(((LONGREF+0.00001)*PI()/180)-(LONGITUDE*PI()/180))),"")</f>
        <v>184.040586024037</v>
      </c>
      <c r="K23"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104163801934</v>
      </c>
      <c r="L23" s="79" t="n">
        <v>2</v>
      </c>
      <c r="M23" s="72" t="s">
        <v>22</v>
      </c>
      <c r="N23" s="80"/>
      <c r="O23" s="81"/>
      <c r="P23" s="82"/>
      <c r="Q23" s="81"/>
    </row>
    <row r="24" customFormat="false" ht="12.75" hidden="false" customHeight="false" outlineLevel="0" collapsed="false">
      <c r="A24" s="69" t="s">
        <v>118</v>
      </c>
      <c r="B24" s="70" t="s">
        <v>119</v>
      </c>
      <c r="C24" s="71" t="s">
        <v>120</v>
      </c>
      <c r="D24" s="72" t="n">
        <v>77</v>
      </c>
      <c r="E24" s="73" t="s">
        <v>121</v>
      </c>
      <c r="F24" s="74" t="n">
        <v>166</v>
      </c>
      <c r="G24" s="75" t="n">
        <f aca="false">IF(LEN(LOCATOR)=6,-1*((20*(CODE(UPPER(MID(LOCATOR,1,1)))-65)+2*MID(LOCATOR,3,1)-180)+ABS(((CODE(UPPER(MID(LOCATOR,5,1)))-65)*5)/5)*5/60),"")</f>
        <v>-2.83333333333333</v>
      </c>
      <c r="H24" s="76" t="n">
        <f aca="false">IF(LEN(LOCATOR)=6,((CODE(UPPER(MID(LOCATOR,2,1)))-65)*10+MID(LOCATOR,4,1)-90)+ABS(((CODE(UPPER(MID(LOCATOR,6,1)))-65)*2.5)/2.5)*2.5/60,"")</f>
        <v>48.2083333333333</v>
      </c>
      <c r="I24" s="76"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57248640449087</v>
      </c>
      <c r="J24" s="77" t="n">
        <f aca="false">IF(LEN(LOCATOR)=6,6378*ACOS(SIN(LATITUDE*PI()/180)*SIN((LATREF+0.0001)*PI()/180)+COS(LATITUDE*PI()/180)*COS((LATREF+0.0001)*PI()/180)*COS(((LONGREF+0.00001)*PI()/180)-(LONGITUDE*PI()/180))),"")</f>
        <v>610.512992934098</v>
      </c>
      <c r="K24" s="7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215753382108</v>
      </c>
      <c r="L24" s="79" t="n">
        <v>10</v>
      </c>
      <c r="M24" s="72" t="s">
        <v>22</v>
      </c>
      <c r="N24" s="80"/>
      <c r="O24" s="81"/>
      <c r="P24" s="82"/>
      <c r="Q24" s="81"/>
    </row>
    <row r="25" customFormat="false" ht="12.75" hidden="false" customHeight="false" outlineLevel="0" collapsed="false">
      <c r="A25" s="27" t="s">
        <v>122</v>
      </c>
      <c r="B25" s="83" t="s">
        <v>123</v>
      </c>
      <c r="C25" s="84" t="s">
        <v>124</v>
      </c>
      <c r="D25" s="37" t="n">
        <v>67</v>
      </c>
      <c r="E25" s="30" t="s">
        <v>125</v>
      </c>
      <c r="F25" s="85" t="n">
        <v>1070</v>
      </c>
      <c r="G25" s="86" t="n">
        <f aca="false">IF(LEN(LOCATOR)=6,-1*((20*(CODE(UPPER(MID(LOCATOR,1,1)))-65)+2*MID(LOCATOR,3,1)-180)+ABS(((CODE(UPPER(MID(LOCATOR,5,1)))-65)*5)/5)*5/60),"")</f>
        <v>-7.25</v>
      </c>
      <c r="H25" s="32" t="n">
        <f aca="false">IF(LEN(LOCATOR)=6,((CODE(UPPER(MID(LOCATOR,2,1)))-65)*10+MID(LOCATOR,4,1)-90)+ABS(((CODE(UPPER(MID(LOCATOR,6,1)))-65)*2.5)/2.5)*2.5/60,"")</f>
        <v>48.375</v>
      </c>
      <c r="I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68298097846185</v>
      </c>
      <c r="J25" s="87" t="n">
        <f aca="false">IF(LEN(LOCATOR)=6,6378*ACOS(SIN(LATITUDE*PI()/180)*SIN((LATREF+0.0001)*PI()/180)+COS(LATITUDE*PI()/180)*COS((LATREF+0.0001)*PI()/180)*COS(((LONGREF+0.00001)*PI()/180)-(LONGITUDE*PI()/180))),"")</f>
        <v>553.778463948754</v>
      </c>
      <c r="K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7252012368393</v>
      </c>
      <c r="L25" s="79" t="n">
        <v>4</v>
      </c>
      <c r="M25" s="72" t="s">
        <v>22</v>
      </c>
      <c r="N25" s="80"/>
      <c r="O25" s="81"/>
      <c r="P25" s="82"/>
      <c r="Q25" s="81"/>
    </row>
    <row r="26" customFormat="false" ht="12.75" hidden="false" customHeight="false" outlineLevel="0" collapsed="false">
      <c r="A26" s="27" t="s">
        <v>126</v>
      </c>
      <c r="B26" s="83" t="s">
        <v>127</v>
      </c>
      <c r="C26" s="84" t="s">
        <v>128</v>
      </c>
      <c r="D26" s="37" t="n">
        <v>68</v>
      </c>
      <c r="E26" s="30" t="s">
        <v>129</v>
      </c>
      <c r="F26" s="85" t="n">
        <v>1278</v>
      </c>
      <c r="G26" s="86" t="n">
        <f aca="false">IF(LEN(LOCATOR)=6,-1*((20*(CODE(UPPER(MID(LOCATOR,1,1)))-65)+2*MID(LOCATOR,3,1)-180)+ABS(((CODE(UPPER(MID(LOCATOR,5,1)))-65)*5)/5)*5/60),"")</f>
        <v>-7.08333333333333</v>
      </c>
      <c r="H26" s="32" t="n">
        <f aca="false">IF(LEN(LOCATOR)=6,((CODE(UPPER(MID(LOCATOR,2,1)))-65)*10+MID(LOCATOR,4,1)-90)+ABS(((CODE(UPPER(MID(LOCATOR,6,1)))-65)*2.5)/2.5)*2.5/60,"")</f>
        <v>47.9583333333333</v>
      </c>
      <c r="I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94310417179107</v>
      </c>
      <c r="J26" s="87" t="n">
        <f aca="false">IF(LEN(LOCATOR)=6,6378*ACOS(SIN(LATITUDE*PI()/180)*SIN((LATREF+0.0001)*PI()/180)+COS(LATITUDE*PI()/180)*COS((LATREF+0.0001)*PI()/180)*COS(((LONGREF+0.00001)*PI()/180)-(LONGITUDE*PI()/180))),"")</f>
        <v>506.589065593327</v>
      </c>
      <c r="K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863813800604</v>
      </c>
      <c r="L26" s="79" t="n">
        <v>1</v>
      </c>
      <c r="M26" s="72" t="s">
        <v>96</v>
      </c>
      <c r="N26" s="88"/>
      <c r="O26" s="81"/>
      <c r="P26" s="82"/>
      <c r="Q26" s="81"/>
    </row>
    <row r="27" customFormat="false" ht="12.75" hidden="false" customHeight="false" outlineLevel="0" collapsed="false">
      <c r="A27" s="27" t="s">
        <v>130</v>
      </c>
      <c r="B27" s="83" t="s">
        <v>131</v>
      </c>
      <c r="C27" s="84" t="s">
        <v>132</v>
      </c>
      <c r="D27" s="37" t="n">
        <v>16</v>
      </c>
      <c r="E27" s="30" t="s">
        <v>133</v>
      </c>
      <c r="F27" s="85" t="n">
        <v>125</v>
      </c>
      <c r="G27" s="86" t="n">
        <f aca="false">IF(LEN(LOCATOR)=6,-1*((20*(CODE(UPPER(MID(LOCATOR,1,1)))-65)+2*MID(LOCATOR,3,1)-180)+ABS(((CODE(UPPER(MID(LOCATOR,5,1)))-65)*5)/5)*5/60),"")</f>
        <v>0.25</v>
      </c>
      <c r="H27" s="32" t="n">
        <f aca="false">IF(LEN(LOCATOR)=6,((CODE(UPPER(MID(LOCATOR,2,1)))-65)*10+MID(LOCATOR,4,1)-90)+ABS(((CODE(UPPER(MID(LOCATOR,6,1)))-65)*2.5)/2.5)*2.5/60,"")</f>
        <v>45.5833333333333</v>
      </c>
      <c r="I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39996783164805</v>
      </c>
      <c r="J27" s="87" t="n">
        <f aca="false">IF(LEN(LOCATOR)=6,6378*ACOS(SIN(LATITUDE*PI()/180)*SIN((LATREF+0.0001)*PI()/180)+COS(LATITUDE*PI()/180)*COS((LATREF+0.0001)*PI()/180)*COS(((LONGREF+0.00001)*PI()/180)-(LONGITUDE*PI()/180))),"")</f>
        <v>599.5195612282</v>
      </c>
      <c r="K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110627689509</v>
      </c>
      <c r="L27" s="79" t="n">
        <v>10</v>
      </c>
      <c r="M27" s="72" t="s">
        <v>22</v>
      </c>
      <c r="N27" s="88"/>
      <c r="O27" s="81"/>
      <c r="P27" s="82"/>
      <c r="Q27" s="81"/>
    </row>
    <row r="28" customFormat="false" ht="12.75" hidden="false" customHeight="false" outlineLevel="0" collapsed="false">
      <c r="A28" s="27" t="s">
        <v>134</v>
      </c>
      <c r="B28" s="83" t="s">
        <v>135</v>
      </c>
      <c r="C28" s="84" t="s">
        <v>136</v>
      </c>
      <c r="D28" s="37" t="n">
        <v>38</v>
      </c>
      <c r="E28" s="30" t="s">
        <v>137</v>
      </c>
      <c r="F28" s="85" t="n">
        <v>1700</v>
      </c>
      <c r="G28" s="86" t="n">
        <f aca="false">IF(LEN(LOCATOR)=6,-1*((20*(CODE(UPPER(MID(LOCATOR,1,1)))-65)+2*MID(LOCATOR,3,1)-180)+ABS(((CODE(UPPER(MID(LOCATOR,5,1)))-65)*5)/5)*5/60),"")</f>
        <v>-5.66666666666667</v>
      </c>
      <c r="H28" s="32" t="n">
        <f aca="false">IF(LEN(LOCATOR)=6,((CODE(UPPER(MID(LOCATOR,2,1)))-65)*10+MID(LOCATOR,4,1)-90)+ABS(((CODE(UPPER(MID(LOCATOR,6,1)))-65)*2.5)/2.5)*2.5/60,"")</f>
        <v>45.125</v>
      </c>
      <c r="I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23301983352271</v>
      </c>
      <c r="J28" s="87" t="n">
        <f aca="false">IF(LEN(LOCATOR)=6,6378*ACOS(SIN(LATITUDE*PI()/180)*SIN((LATREF+0.0001)*PI()/180)+COS(LATITUDE*PI()/180)*COS((LATREF+0.0001)*PI()/180)*COS(((LONGREF+0.00001)*PI()/180)-(LONGITUDE*PI()/180))),"")</f>
        <v>206.18085677964</v>
      </c>
      <c r="K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7.60780430061</v>
      </c>
      <c r="L28" s="79" t="n">
        <v>0.1</v>
      </c>
      <c r="M28" s="72" t="s">
        <v>138</v>
      </c>
      <c r="N28" s="88"/>
      <c r="O28" s="81"/>
      <c r="P28" s="82"/>
      <c r="Q28" s="81"/>
    </row>
    <row r="29" customFormat="false" ht="12.75" hidden="false" customHeight="false" outlineLevel="0" collapsed="false">
      <c r="A29" s="27" t="s">
        <v>139</v>
      </c>
      <c r="B29" s="83" t="s">
        <v>140</v>
      </c>
      <c r="C29" s="84" t="s">
        <v>141</v>
      </c>
      <c r="D29" s="37" t="n">
        <v>77</v>
      </c>
      <c r="E29" s="30" t="s">
        <v>142</v>
      </c>
      <c r="F29" s="85" t="n">
        <v>160</v>
      </c>
      <c r="G29" s="86" t="n">
        <f aca="false">IF(LEN(LOCATOR)=6,-1*((20*(CODE(UPPER(MID(LOCATOR,1,1)))-65)+2*MID(LOCATOR,3,1)-180)+ABS(((CODE(UPPER(MID(LOCATOR,5,1)))-65)*5)/5)*5/60),"")</f>
        <v>-2.75</v>
      </c>
      <c r="H29" s="32" t="n">
        <f aca="false">IF(LEN(LOCATOR)=6,((CODE(UPPER(MID(LOCATOR,2,1)))-65)*10+MID(LOCATOR,4,1)-90)+ABS(((CODE(UPPER(MID(LOCATOR,6,1)))-65)*2.5)/2.5)*2.5/60,"")</f>
        <v>48.75</v>
      </c>
      <c r="I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430820328357</v>
      </c>
      <c r="J29" s="87" t="n">
        <f aca="false">IF(LEN(LOCATOR)=6,6378*ACOS(SIN(LATITUDE*PI()/180)*SIN((LATREF+0.0001)*PI()/180)+COS(LATITUDE*PI()/180)*COS((LATREF+0.0001)*PI()/180)*COS(((LONGREF+0.00001)*PI()/180)-(LONGITUDE*PI()/180))),"")</f>
        <v>666.039244357548</v>
      </c>
      <c r="K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402513719417</v>
      </c>
      <c r="L29" s="79" t="n">
        <v>10</v>
      </c>
      <c r="M29" s="72" t="s">
        <v>22</v>
      </c>
      <c r="N29" s="88"/>
      <c r="O29" s="81"/>
      <c r="P29" s="82"/>
      <c r="Q29" s="81"/>
    </row>
    <row r="30" customFormat="false" ht="12.75" hidden="false" customHeight="false" outlineLevel="0" collapsed="false">
      <c r="A30" s="27" t="s">
        <v>143</v>
      </c>
      <c r="B30" s="83" t="s">
        <v>144</v>
      </c>
      <c r="C30" s="84" t="s">
        <v>145</v>
      </c>
      <c r="D30" s="37" t="n">
        <v>13</v>
      </c>
      <c r="E30" s="30" t="s">
        <v>146</v>
      </c>
      <c r="F30" s="85" t="n">
        <v>114</v>
      </c>
      <c r="G30" s="86" t="n">
        <f aca="false">IF(LEN(LOCATOR)=6,-1*((20*(CODE(UPPER(MID(LOCATOR,1,1)))-65)+2*MID(LOCATOR,3,1)-180)+ABS(((CODE(UPPER(MID(LOCATOR,5,1)))-65)*5)/5)*5/60),"")</f>
        <v>-5</v>
      </c>
      <c r="H30" s="32" t="n">
        <f aca="false">IF(LEN(LOCATOR)=6,((CODE(UPPER(MID(LOCATOR,2,1)))-65)*10+MID(LOCATOR,4,1)-90)+ABS(((CODE(UPPER(MID(LOCATOR,6,1)))-65)*2.5)/2.5)*2.5/60,"")</f>
        <v>43.5</v>
      </c>
      <c r="I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11647451434316</v>
      </c>
      <c r="J30" s="87" t="n">
        <f aca="false">IF(LEN(LOCATOR)=6,6378*ACOS(SIN(LATITUDE*PI()/180)*SIN((LATREF+0.0001)*PI()/180)+COS(LATITUDE*PI()/180)*COS((LATREF+0.0001)*PI()/180)*COS(((LONGREF+0.00001)*PI()/180)-(LONGITUDE*PI()/180))),"")</f>
        <v>134.985602632521</v>
      </c>
      <c r="K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4.518076896614</v>
      </c>
      <c r="L30" s="79" t="n">
        <v>200</v>
      </c>
      <c r="M30" s="72" t="s">
        <v>22</v>
      </c>
      <c r="N30" s="88"/>
      <c r="O30" s="81"/>
      <c r="P30" s="82"/>
      <c r="Q30" s="81"/>
    </row>
    <row r="31" customFormat="false" ht="12.75" hidden="false" customHeight="false" outlineLevel="0" collapsed="false">
      <c r="A31" s="27" t="s">
        <v>147</v>
      </c>
      <c r="B31" s="83" t="s">
        <v>148</v>
      </c>
      <c r="C31" s="84" t="s">
        <v>149</v>
      </c>
      <c r="D31" s="37" t="n">
        <v>72</v>
      </c>
      <c r="E31" s="30" t="s">
        <v>150</v>
      </c>
      <c r="F31" s="85" t="n">
        <v>85</v>
      </c>
      <c r="G31" s="86" t="n">
        <f aca="false">IF(LEN(LOCATOR)=6,-1*((20*(CODE(UPPER(MID(LOCATOR,1,1)))-65)+2*MID(LOCATOR,3,1)-180)+ABS(((CODE(UPPER(MID(LOCATOR,5,1)))-65)*5)/5)*5/60),"")</f>
        <v>-0.166666666666667</v>
      </c>
      <c r="H31" s="32" t="n">
        <f aca="false">IF(LEN(LOCATOR)=6,((CODE(UPPER(MID(LOCATOR,2,1)))-65)*10+MID(LOCATOR,4,1)-90)+ABS(((CODE(UPPER(MID(LOCATOR,6,1)))-65)*2.5)/2.5)*2.5/60,"")</f>
        <v>47.9583333333333</v>
      </c>
      <c r="I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201375570515</v>
      </c>
      <c r="J31" s="87" t="n">
        <f aca="false">IF(LEN(LOCATOR)=6,6378*ACOS(SIN(LATITUDE*PI()/180)*SIN((LATREF+0.0001)*PI()/180)+COS(LATITUDE*PI()/180)*COS((LATREF+0.0001)*PI()/180)*COS(((LONGREF+0.00001)*PI()/180)-(LONGITUDE*PI()/180))),"")</f>
        <v>714.40691635088</v>
      </c>
      <c r="K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296927995817</v>
      </c>
      <c r="L31" s="36" t="n">
        <v>20</v>
      </c>
      <c r="M31" s="37" t="s">
        <v>22</v>
      </c>
      <c r="N31" s="89"/>
    </row>
    <row r="32" customFormat="false" ht="12.75" hidden="false" customHeight="false" outlineLevel="0" collapsed="false">
      <c r="A32" s="27" t="s">
        <v>151</v>
      </c>
      <c r="B32" s="83" t="s">
        <v>152</v>
      </c>
      <c r="C32" s="84" t="s">
        <v>153</v>
      </c>
      <c r="D32" s="37" t="n">
        <v>29</v>
      </c>
      <c r="E32" s="30" t="s">
        <v>154</v>
      </c>
      <c r="F32" s="85" t="n">
        <v>121</v>
      </c>
      <c r="G32" s="86" t="n">
        <f aca="false">IF(LEN(LOCATOR)=6,-1*((20*(CODE(UPPER(MID(LOCATOR,1,1)))-65)+2*MID(LOCATOR,3,1)-180)+ABS(((CODE(UPPER(MID(LOCATOR,5,1)))-65)*5)/5)*5/60),"")</f>
        <v>4.33333333333333</v>
      </c>
      <c r="H32" s="32" t="n">
        <f aca="false">IF(LEN(LOCATOR)=6,((CODE(UPPER(MID(LOCATOR,2,1)))-65)*10+MID(LOCATOR,4,1)-90)+ABS(((CODE(UPPER(MID(LOCATOR,6,1)))-65)*2.5)/2.5)*2.5/60,"")</f>
        <v>48.4166666666667</v>
      </c>
      <c r="I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9309924295979</v>
      </c>
      <c r="J32" s="87" t="n">
        <f aca="false">IF(LEN(LOCATOR)=6,6378*ACOS(SIN(LATITUDE*PI()/180)*SIN((LATREF+0.0001)*PI()/180)+COS(LATITUDE*PI()/180)*COS((LATREF+0.0001)*PI()/180)*COS(((LONGREF+0.00001)*PI()/180)-(LONGITUDE*PI()/180))),"")</f>
        <v>1016.06528683266</v>
      </c>
      <c r="K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7.030968459333</v>
      </c>
      <c r="L32" s="36" t="n">
        <v>8</v>
      </c>
      <c r="M32" s="37" t="s">
        <v>52</v>
      </c>
      <c r="N32" s="89"/>
    </row>
    <row r="33" customFormat="false" ht="12.75" hidden="false" customHeight="false" outlineLevel="0" collapsed="false">
      <c r="A33" s="27" t="s">
        <v>155</v>
      </c>
      <c r="B33" s="83" t="s">
        <v>156</v>
      </c>
      <c r="C33" s="84" t="s">
        <v>157</v>
      </c>
      <c r="D33" s="37" t="n">
        <v>86</v>
      </c>
      <c r="E33" s="30" t="s">
        <v>158</v>
      </c>
      <c r="F33" s="85" t="n">
        <v>230</v>
      </c>
      <c r="G33" s="86" t="n">
        <f aca="false">IF(LEN(LOCATOR)=6,-1*((20*(CODE(UPPER(MID(LOCATOR,1,1)))-65)+2*MID(LOCATOR,3,1)-180)+ABS(((CODE(UPPER(MID(LOCATOR,5,1)))-65)*5)/5)*5/60),"")</f>
        <v>-0.75</v>
      </c>
      <c r="H33" s="32" t="n">
        <f aca="false">IF(LEN(LOCATOR)=6,((CODE(UPPER(MID(LOCATOR,2,1)))-65)*10+MID(LOCATOR,4,1)-90)+ABS(((CODE(UPPER(MID(LOCATOR,6,1)))-65)*2.5)/2.5)*2.5/60,"")</f>
        <v>46.25</v>
      </c>
      <c r="I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83275734795372</v>
      </c>
      <c r="J33" s="87" t="n">
        <f aca="false">IF(LEN(LOCATOR)=6,6378*ACOS(SIN(LATITUDE*PI()/180)*SIN((LATREF+0.0001)*PI()/180)+COS(LATITUDE*PI()/180)*COS((LATREF+0.0001)*PI()/180)*COS(((LONGREF+0.00001)*PI()/180)-(LONGITUDE*PI()/180))),"")</f>
        <v>563.339514418232</v>
      </c>
      <c r="K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091805455303</v>
      </c>
      <c r="L33" s="36" t="n">
        <v>25</v>
      </c>
      <c r="M33" s="37" t="s">
        <v>22</v>
      </c>
      <c r="N33" s="89"/>
    </row>
    <row r="34" customFormat="false" ht="12.75" hidden="false" customHeight="false" outlineLevel="0" collapsed="false">
      <c r="A34" s="27" t="s">
        <v>159</v>
      </c>
      <c r="B34" s="83" t="s">
        <v>160</v>
      </c>
      <c r="C34" s="84" t="s">
        <v>85</v>
      </c>
      <c r="D34" s="37" t="n">
        <v>66</v>
      </c>
      <c r="E34" s="30" t="s">
        <v>86</v>
      </c>
      <c r="F34" s="85" t="n">
        <v>1100</v>
      </c>
      <c r="G34" s="86" t="n">
        <f aca="false">IF(LEN(LOCATOR)=6,-1*((20*(CODE(UPPER(MID(LOCATOR,1,1)))-65)+2*MID(LOCATOR,3,1)-180)+ABS(((CODE(UPPER(MID(LOCATOR,5,1)))-65)*5)/5)*5/60),"")</f>
        <v>-2.91666666666667</v>
      </c>
      <c r="H34" s="32" t="n">
        <f aca="false">IF(LEN(LOCATOR)=6,((CODE(UPPER(MID(LOCATOR,2,1)))-65)*10+MID(LOCATOR,4,1)-90)+ABS(((CODE(UPPER(MID(LOCATOR,6,1)))-65)*2.5)/2.5)*2.5/60,"")</f>
        <v>42.4583333333333</v>
      </c>
      <c r="I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07449335729289</v>
      </c>
      <c r="J34" s="87" t="n">
        <f aca="false">IF(LEN(LOCATOR)=6,6378*ACOS(SIN(LATITUDE*PI()/180)*SIN((LATREF+0.0001)*PI()/180)+COS(LATITUDE*PI()/180)*COS((LATREF+0.0001)*PI()/180)*COS(((LONGREF+0.00001)*PI()/180)-(LONGITUDE*PI()/180))),"")</f>
        <v>323.656981104188</v>
      </c>
      <c r="K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043280785651</v>
      </c>
      <c r="L34" s="36" t="n">
        <v>50</v>
      </c>
      <c r="M34" s="37" t="s">
        <v>22</v>
      </c>
      <c r="N34" s="89"/>
    </row>
    <row r="35" customFormat="false" ht="12.75" hidden="false" customHeight="false" outlineLevel="0" collapsed="false">
      <c r="A35" s="27" t="s">
        <v>161</v>
      </c>
      <c r="B35" s="83" t="s">
        <v>162</v>
      </c>
      <c r="C35" s="84" t="s">
        <v>89</v>
      </c>
      <c r="D35" s="37" t="s">
        <v>90</v>
      </c>
      <c r="E35" s="30" t="s">
        <v>91</v>
      </c>
      <c r="F35" s="85" t="n">
        <v>635</v>
      </c>
      <c r="G35" s="86" t="n">
        <f aca="false">IF(LEN(LOCATOR)=6,-1*((20*(CODE(UPPER(MID(LOCATOR,1,1)))-65)+2*MID(LOCATOR,3,1)-180)+ABS(((CODE(UPPER(MID(LOCATOR,5,1)))-65)*5)/5)*5/60),"")</f>
        <v>-8.75</v>
      </c>
      <c r="H35" s="32" t="n">
        <f aca="false">IF(LEN(LOCATOR)=6,((CODE(UPPER(MID(LOCATOR,2,1)))-65)*10+MID(LOCATOR,4,1)-90)+ABS(((CODE(UPPER(MID(LOCATOR,6,1)))-65)*2.5)/2.5)*2.5/60,"")</f>
        <v>41.75</v>
      </c>
      <c r="I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95296949177015</v>
      </c>
      <c r="J35" s="87" t="n">
        <f aca="false">IF(LEN(LOCATOR)=6,6378*ACOS(SIN(LATITUDE*PI()/180)*SIN((LATREF+0.0001)*PI()/180)+COS(LATITUDE*PI()/180)*COS((LATREF+0.0001)*PI()/180)*COS(((LONGREF+0.00001)*PI()/180)-(LONGITUDE*PI()/180))),"")</f>
        <v>252.137882986102</v>
      </c>
      <c r="K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66386879421</v>
      </c>
      <c r="L35" s="36" t="n">
        <v>50</v>
      </c>
      <c r="M35" s="37" t="s">
        <v>62</v>
      </c>
      <c r="N35" s="89"/>
    </row>
    <row r="36" customFormat="false" ht="12.75" hidden="false" customHeight="false" outlineLevel="0" collapsed="false">
      <c r="A36" s="27" t="s">
        <v>163</v>
      </c>
      <c r="B36" s="83" t="s">
        <v>164</v>
      </c>
      <c r="C36" s="84" t="s">
        <v>165</v>
      </c>
      <c r="D36" s="37" t="n">
        <v>33</v>
      </c>
      <c r="E36" s="30" t="s">
        <v>166</v>
      </c>
      <c r="F36" s="85" t="n">
        <v>90</v>
      </c>
      <c r="G36" s="86" t="n">
        <f aca="false">IF(LEN(LOCATOR)=6,-1*((20*(CODE(UPPER(MID(LOCATOR,1,1)))-65)+2*MID(LOCATOR,3,1)-180)+ABS(((CODE(UPPER(MID(LOCATOR,5,1)))-65)*5)/5)*5/60),"")</f>
        <v>0.333333333333333</v>
      </c>
      <c r="H36" s="32" t="n">
        <f aca="false">IF(LEN(LOCATOR)=6,((CODE(UPPER(MID(LOCATOR,2,1)))-65)*10+MID(LOCATOR,4,1)-90)+ABS(((CODE(UPPER(MID(LOCATOR,6,1)))-65)*2.5)/2.5)*2.5/60,"")</f>
        <v>44.9166666666667</v>
      </c>
      <c r="I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14295290122968</v>
      </c>
      <c r="J36" s="87" t="n">
        <f aca="false">IF(LEN(LOCATOR)=6,6378*ACOS(SIN(LATITUDE*PI()/180)*SIN((LATREF+0.0001)*PI()/180)+COS(LATITUDE*PI()/180)*COS((LATREF+0.0001)*PI()/180)*COS(((LONGREF+0.00001)*PI()/180)-(LONGITUDE*PI()/180))),"")</f>
        <v>583.129648151536</v>
      </c>
      <c r="K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9.054031418182</v>
      </c>
      <c r="L36" s="36" t="n">
        <v>20</v>
      </c>
      <c r="M36" s="37" t="s">
        <v>22</v>
      </c>
      <c r="N36" s="89"/>
    </row>
    <row r="37" customFormat="false" ht="12.75" hidden="false" customHeight="false" outlineLevel="0" collapsed="false">
      <c r="A37" s="27" t="s">
        <v>167</v>
      </c>
      <c r="B37" s="83" t="s">
        <v>168</v>
      </c>
      <c r="C37" s="84" t="s">
        <v>132</v>
      </c>
      <c r="D37" s="37" t="n">
        <v>16</v>
      </c>
      <c r="E37" s="30" t="s">
        <v>133</v>
      </c>
      <c r="F37" s="85" t="n">
        <v>125</v>
      </c>
      <c r="G37" s="86" t="n">
        <f aca="false">IF(LEN(LOCATOR)=6,-1*((20*(CODE(UPPER(MID(LOCATOR,1,1)))-65)+2*MID(LOCATOR,3,1)-180)+ABS(((CODE(UPPER(MID(LOCATOR,5,1)))-65)*5)/5)*5/60),"")</f>
        <v>0.25</v>
      </c>
      <c r="H37" s="32" t="n">
        <f aca="false">IF(LEN(LOCATOR)=6,((CODE(UPPER(MID(LOCATOR,2,1)))-65)*10+MID(LOCATOR,4,1)-90)+ABS(((CODE(UPPER(MID(LOCATOR,6,1)))-65)*2.5)/2.5)*2.5/60,"")</f>
        <v>45.5833333333333</v>
      </c>
      <c r="I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39996783164805</v>
      </c>
      <c r="J37" s="87" t="n">
        <f aca="false">IF(LEN(LOCATOR)=6,6378*ACOS(SIN(LATITUDE*PI()/180)*SIN((LATREF+0.0001)*PI()/180)+COS(LATITUDE*PI()/180)*COS((LATREF+0.0001)*PI()/180)*COS(((LONGREF+0.00001)*PI()/180)-(LONGITUDE*PI()/180))),"")</f>
        <v>599.5195612282</v>
      </c>
      <c r="K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110627689509</v>
      </c>
      <c r="L37" s="36" t="n">
        <v>18</v>
      </c>
      <c r="M37" s="37" t="s">
        <v>22</v>
      </c>
      <c r="N37" s="89"/>
    </row>
    <row r="38" customFormat="false" ht="12.75" hidden="false" customHeight="false" outlineLevel="0" collapsed="false">
      <c r="A38" s="27" t="s">
        <v>169</v>
      </c>
      <c r="B38" s="83" t="s">
        <v>170</v>
      </c>
      <c r="C38" s="84" t="s">
        <v>108</v>
      </c>
      <c r="D38" s="37" t="n">
        <v>66</v>
      </c>
      <c r="E38" s="30" t="s">
        <v>171</v>
      </c>
      <c r="F38" s="85" t="n">
        <v>2400</v>
      </c>
      <c r="G38" s="86" t="n">
        <f aca="false">IF(LEN(LOCATOR)=6,-1*((20*(CODE(UPPER(MID(LOCATOR,1,1)))-65)+2*MID(LOCATOR,3,1)-180)+ABS(((CODE(UPPER(MID(LOCATOR,5,1)))-65)*5)/5)*5/60),"")</f>
        <v>-2.08333333333333</v>
      </c>
      <c r="H38" s="32" t="n">
        <f aca="false">IF(LEN(LOCATOR)=6,((CODE(UPPER(MID(LOCATOR,2,1)))-65)*10+MID(LOCATOR,4,1)-90)+ABS(((CODE(UPPER(MID(LOCATOR,6,1)))-65)*2.5)/2.5)*2.5/60,"")</f>
        <v>42.4583333333333</v>
      </c>
      <c r="I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08955506098117</v>
      </c>
      <c r="J38" s="87" t="n">
        <f aca="false">IF(LEN(LOCATOR)=6,6378*ACOS(SIN(LATITUDE*PI()/180)*SIN((LATREF+0.0001)*PI()/180)+COS(LATITUDE*PI()/180)*COS((LATREF+0.0001)*PI()/180)*COS(((LONGREF+0.00001)*PI()/180)-(LONGITUDE*PI()/180))),"")</f>
        <v>388.396363957045</v>
      </c>
      <c r="K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5.631806413656</v>
      </c>
      <c r="L38" s="36" t="n">
        <v>10</v>
      </c>
      <c r="M38" s="37" t="s">
        <v>172</v>
      </c>
      <c r="N38" s="90"/>
    </row>
    <row r="39" customFormat="false" ht="12.75" hidden="false" customHeight="false" outlineLevel="0" collapsed="false">
      <c r="A39" s="27" t="s">
        <v>173</v>
      </c>
      <c r="B39" s="83" t="s">
        <v>174</v>
      </c>
      <c r="C39" s="84" t="s">
        <v>175</v>
      </c>
      <c r="D39" s="37" t="n">
        <v>64</v>
      </c>
      <c r="E39" s="30" t="s">
        <v>176</v>
      </c>
      <c r="F39" s="85" t="n">
        <v>926</v>
      </c>
      <c r="G39" s="86" t="n">
        <f aca="false">IF(LEN(LOCATOR)=6,-1*((20*(CODE(UPPER(MID(LOCATOR,1,1)))-65)+2*MID(LOCATOR,3,1)-180)+ABS(((CODE(UPPER(MID(LOCATOR,5,1)))-65)*5)/5)*5/60),"")</f>
        <v>1.41666666666667</v>
      </c>
      <c r="H39" s="32" t="n">
        <f aca="false">IF(LEN(LOCATOR)=6,((CODE(UPPER(MID(LOCATOR,2,1)))-65)*10+MID(LOCATOR,4,1)-90)+ABS(((CODE(UPPER(MID(LOCATOR,6,1)))-65)*2.5)/2.5)*2.5/60,"")</f>
        <v>43.25</v>
      </c>
      <c r="I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261942268526</v>
      </c>
      <c r="J39" s="87" t="n">
        <f aca="false">IF(LEN(LOCATOR)=6,6378*ACOS(SIN(LATITUDE*PI()/180)*SIN((LATREF+0.0001)*PI()/180)+COS(LATITUDE*PI()/180)*COS((LATREF+0.0001)*PI()/180)*COS(((LONGREF+0.00001)*PI()/180)-(LONGITUDE*PI()/180))),"")</f>
        <v>654.50569011168</v>
      </c>
      <c r="K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155965460908</v>
      </c>
      <c r="L39" s="36" t="s">
        <v>177</v>
      </c>
      <c r="M39" s="37" t="s">
        <v>101</v>
      </c>
      <c r="N39" s="90"/>
    </row>
    <row r="40" customFormat="false" ht="12.75" hidden="false" customHeight="false" outlineLevel="0" collapsed="false">
      <c r="A40" s="27" t="s">
        <v>178</v>
      </c>
      <c r="B40" s="83" t="s">
        <v>179</v>
      </c>
      <c r="C40" s="84" t="s">
        <v>180</v>
      </c>
      <c r="D40" s="37" t="n">
        <v>72</v>
      </c>
      <c r="E40" s="30" t="s">
        <v>150</v>
      </c>
      <c r="F40" s="85" t="n">
        <v>260</v>
      </c>
      <c r="G40" s="86" t="n">
        <f aca="false">IF(LEN(LOCATOR)=6,-1*((20*(CODE(UPPER(MID(LOCATOR,1,1)))-65)+2*MID(LOCATOR,3,1)-180)+ABS(((CODE(UPPER(MID(LOCATOR,5,1)))-65)*5)/5)*5/60),"")</f>
        <v>0.166666666666667</v>
      </c>
      <c r="H40" s="32" t="n">
        <f aca="false">IF(LEN(LOCATOR)=6,((CODE(UPPER(MID(LOCATOR,2,1)))-65)*10+MID(LOCATOR,4,1)-90)+ABS(((CODE(UPPER(MID(LOCATOR,6,1)))-65)*2.5)/2.5)*2.5/60,"")</f>
        <v>48.1666666666667</v>
      </c>
      <c r="I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33690929888</v>
      </c>
      <c r="J40" s="87" t="n">
        <f aca="false">IF(LEN(LOCATOR)=6,6378*ACOS(SIN(LATITUDE*PI()/180)*SIN((LATREF+0.0001)*PI()/180)+COS(LATITUDE*PI()/180)*COS((LATREF+0.0001)*PI()/180)*COS(((LONGREF+0.00001)*PI()/180)-(LONGITUDE*PI()/180))),"")</f>
        <v>748.358018953267</v>
      </c>
      <c r="K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322652567829</v>
      </c>
      <c r="L40" s="36" t="n">
        <v>80</v>
      </c>
      <c r="M40" s="37" t="n">
        <v>190</v>
      </c>
      <c r="N40" s="90"/>
    </row>
    <row r="41" customFormat="false" ht="12.75" hidden="false" customHeight="false" outlineLevel="0" collapsed="false">
      <c r="A41" s="27" t="s">
        <v>181</v>
      </c>
      <c r="B41" s="83" t="s">
        <v>182</v>
      </c>
      <c r="C41" s="84" t="s">
        <v>157</v>
      </c>
      <c r="D41" s="37" t="n">
        <v>86</v>
      </c>
      <c r="E41" s="30" t="s">
        <v>158</v>
      </c>
      <c r="F41" s="85" t="n">
        <v>230</v>
      </c>
      <c r="G41" s="86" t="n">
        <f aca="false">IF(LEN(LOCATOR)=6,-1*((20*(CODE(UPPER(MID(LOCATOR,1,1)))-65)+2*MID(LOCATOR,3,1)-180)+ABS(((CODE(UPPER(MID(LOCATOR,5,1)))-65)*5)/5)*5/60),"")</f>
        <v>-0.75</v>
      </c>
      <c r="H41" s="32" t="n">
        <f aca="false">IF(LEN(LOCATOR)=6,((CODE(UPPER(MID(LOCATOR,2,1)))-65)*10+MID(LOCATOR,4,1)-90)+ABS(((CODE(UPPER(MID(LOCATOR,6,1)))-65)*2.5)/2.5)*2.5/60,"")</f>
        <v>46.25</v>
      </c>
      <c r="I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83275734795372</v>
      </c>
      <c r="J41" s="87" t="n">
        <f aca="false">IF(LEN(LOCATOR)=6,6378*ACOS(SIN(LATITUDE*PI()/180)*SIN((LATREF+0.0001)*PI()/180)+COS(LATITUDE*PI()/180)*COS((LATREF+0.0001)*PI()/180)*COS(((LONGREF+0.00001)*PI()/180)-(LONGITUDE*PI()/180))),"")</f>
        <v>563.339514418232</v>
      </c>
      <c r="K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091805455303</v>
      </c>
      <c r="L41" s="36" t="n">
        <v>40</v>
      </c>
      <c r="M41" s="37" t="s">
        <v>22</v>
      </c>
      <c r="N41" s="89"/>
    </row>
    <row r="42" customFormat="false" ht="12.75" hidden="false" customHeight="false" outlineLevel="0" collapsed="false">
      <c r="A42" s="27" t="s">
        <v>183</v>
      </c>
      <c r="B42" s="83" t="s">
        <v>184</v>
      </c>
      <c r="C42" s="84" t="s">
        <v>185</v>
      </c>
      <c r="D42" s="37" t="n">
        <v>60</v>
      </c>
      <c r="E42" s="30" t="s">
        <v>186</v>
      </c>
      <c r="F42" s="85" t="n">
        <v>210</v>
      </c>
      <c r="G42" s="86" t="n">
        <f aca="false">IF(LEN(LOCATOR)=6,-1*((20*(CODE(UPPER(MID(LOCATOR,1,1)))-65)+2*MID(LOCATOR,3,1)-180)+ABS(((CODE(UPPER(MID(LOCATOR,5,1)))-65)*5)/5)*5/60),"")</f>
        <v>-1.83333333333333</v>
      </c>
      <c r="H42" s="32" t="n">
        <f aca="false">IF(LEN(LOCATOR)=6,((CODE(UPPER(MID(LOCATOR,2,1)))-65)*10+MID(LOCATOR,4,1)-90)+ABS(((CODE(UPPER(MID(LOCATOR,6,1)))-65)*2.5)/2.5)*2.5/60,"")</f>
        <v>49.3333333333333</v>
      </c>
      <c r="I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479831542017</v>
      </c>
      <c r="J42" s="87" t="n">
        <f aca="false">IF(LEN(LOCATOR)=6,6378*ACOS(SIN(LATITUDE*PI()/180)*SIN((LATREF+0.0001)*PI()/180)+COS(LATITUDE*PI()/180)*COS((LATREF+0.0001)*PI()/180)*COS(((LONGREF+0.00001)*PI()/180)-(LONGITUDE*PI()/180))),"")</f>
        <v>755.644233235557</v>
      </c>
      <c r="K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321126677237</v>
      </c>
      <c r="L42" s="36" t="n">
        <v>10</v>
      </c>
      <c r="M42" s="37" t="s">
        <v>22</v>
      </c>
      <c r="N42" s="89"/>
    </row>
    <row r="43" customFormat="false" ht="12.75" hidden="false" customHeight="false" outlineLevel="0" collapsed="false">
      <c r="A43" s="27" t="s">
        <v>187</v>
      </c>
      <c r="B43" s="83" t="s">
        <v>188</v>
      </c>
      <c r="C43" s="84" t="s">
        <v>189</v>
      </c>
      <c r="D43" s="37" t="n">
        <v>87</v>
      </c>
      <c r="E43" s="30" t="s">
        <v>190</v>
      </c>
      <c r="F43" s="85" t="n">
        <v>517</v>
      </c>
      <c r="G43" s="86" t="n">
        <f aca="false">IF(LEN(LOCATOR)=6,-1*((20*(CODE(UPPER(MID(LOCATOR,1,1)))-65)+2*MID(LOCATOR,3,1)-180)+ABS(((CODE(UPPER(MID(LOCATOR,5,1)))-65)*5)/5)*5/60),"")</f>
        <v>-1</v>
      </c>
      <c r="H43" s="32" t="n">
        <f aca="false">IF(LEN(LOCATOR)=6,((CODE(UPPER(MID(LOCATOR,2,1)))-65)*10+MID(LOCATOR,4,1)-90)+ABS(((CODE(UPPER(MID(LOCATOR,6,1)))-65)*2.5)/2.5)*2.5/60,"")</f>
        <v>45.625</v>
      </c>
      <c r="I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03361002591032</v>
      </c>
      <c r="J43" s="87" t="n">
        <f aca="false">IF(LEN(LOCATOR)=6,6378*ACOS(SIN(LATITUDE*PI()/180)*SIN((LATREF+0.0001)*PI()/180)+COS(LATITUDE*PI()/180)*COS((LATREF+0.0001)*PI()/180)*COS(((LONGREF+0.00001)*PI()/180)-(LONGITUDE*PI()/180))),"")</f>
        <v>512.371591748839</v>
      </c>
      <c r="K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627691667337</v>
      </c>
      <c r="L43" s="36" t="n">
        <v>10</v>
      </c>
      <c r="M43" s="37" t="s">
        <v>177</v>
      </c>
      <c r="N43" s="89"/>
    </row>
    <row r="44" customFormat="false" ht="12.75" hidden="false" customHeight="false" outlineLevel="0" collapsed="false">
      <c r="A44" s="27" t="s">
        <v>191</v>
      </c>
      <c r="B44" s="83" t="s">
        <v>192</v>
      </c>
      <c r="C44" s="84" t="s">
        <v>193</v>
      </c>
      <c r="D44" s="37" t="n">
        <v>22</v>
      </c>
      <c r="E44" s="30" t="s">
        <v>194</v>
      </c>
      <c r="F44" s="85" t="n">
        <v>326</v>
      </c>
      <c r="G44" s="86" t="n">
        <f aca="false">IF(LEN(LOCATOR)=6,-1*((20*(CODE(UPPER(MID(LOCATOR,1,1)))-65)+2*MID(LOCATOR,3,1)-180)+ABS(((CODE(UPPER(MID(LOCATOR,5,1)))-65)*5)/5)*5/60),"")</f>
        <v>3.41666666666667</v>
      </c>
      <c r="H44" s="32" t="n">
        <f aca="false">IF(LEN(LOCATOR)=6,((CODE(UPPER(MID(LOCATOR,2,1)))-65)*10+MID(LOCATOR,4,1)-90)+ABS(((CODE(UPPER(MID(LOCATOR,6,1)))-65)*2.5)/2.5)*2.5/60,"")</f>
        <v>48.4583333333333</v>
      </c>
      <c r="I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537970132266</v>
      </c>
      <c r="J44" s="87" t="n">
        <f aca="false">IF(LEN(LOCATOR)=6,6378*ACOS(SIN(LATITUDE*PI()/180)*SIN((LATREF+0.0001)*PI()/180)+COS(LATITUDE*PI()/180)*COS((LATREF+0.0001)*PI()/180)*COS(((LONGREF+0.00001)*PI()/180)-(LONGITUDE*PI()/180))),"")</f>
        <v>960.116976121072</v>
      </c>
      <c r="K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267351291658</v>
      </c>
      <c r="L44" s="36" t="n">
        <v>10</v>
      </c>
      <c r="M44" s="37" t="s">
        <v>22</v>
      </c>
      <c r="N44" s="89"/>
    </row>
    <row r="45" customFormat="false" ht="12.75" hidden="false" customHeight="false" outlineLevel="0" collapsed="false">
      <c r="A45" s="27" t="s">
        <v>195</v>
      </c>
      <c r="B45" s="83" t="s">
        <v>196</v>
      </c>
      <c r="C45" s="84" t="s">
        <v>141</v>
      </c>
      <c r="D45" s="37" t="n">
        <v>77</v>
      </c>
      <c r="E45" s="30" t="s">
        <v>197</v>
      </c>
      <c r="F45" s="85" t="n">
        <v>160</v>
      </c>
      <c r="G45" s="86" t="n">
        <f aca="false">IF(LEN(LOCATOR)=6,-1*((20*(CODE(UPPER(MID(LOCATOR,1,1)))-65)+2*MID(LOCATOR,3,1)-180)+ABS(((CODE(UPPER(MID(LOCATOR,5,1)))-65)*5)/5)*5/60),"")</f>
        <v>-2.75</v>
      </c>
      <c r="H45" s="32" t="n">
        <f aca="false">IF(LEN(LOCATOR)=6,((CODE(UPPER(MID(LOCATOR,2,1)))-65)*10+MID(LOCATOR,4,1)-90)+ABS(((CODE(UPPER(MID(LOCATOR,6,1)))-65)*2.5)/2.5)*2.5/60,"")</f>
        <v>48.75</v>
      </c>
      <c r="I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430820328357</v>
      </c>
      <c r="J45" s="87" t="n">
        <f aca="false">IF(LEN(LOCATOR)=6,6378*ACOS(SIN(LATITUDE*PI()/180)*SIN((LATREF+0.0001)*PI()/180)+COS(LATITUDE*PI()/180)*COS((LATREF+0.0001)*PI()/180)*COS(((LONGREF+0.00001)*PI()/180)-(LONGITUDE*PI()/180))),"")</f>
        <v>666.039244357548</v>
      </c>
      <c r="K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402513719417</v>
      </c>
      <c r="L45" s="36" t="n">
        <v>120</v>
      </c>
      <c r="M45" s="37" t="s">
        <v>22</v>
      </c>
      <c r="N45" s="89"/>
    </row>
    <row r="46" customFormat="false" ht="12.75" hidden="false" customHeight="false" outlineLevel="0" collapsed="false">
      <c r="A46" s="27" t="s">
        <v>198</v>
      </c>
      <c r="B46" s="83" t="s">
        <v>199</v>
      </c>
      <c r="C46" s="84" t="s">
        <v>200</v>
      </c>
      <c r="D46" s="37" t="n">
        <v>45</v>
      </c>
      <c r="E46" s="30" t="s">
        <v>201</v>
      </c>
      <c r="F46" s="85" t="n">
        <v>170</v>
      </c>
      <c r="G46" s="86" t="n">
        <f aca="false">IF(LEN(LOCATOR)=6,-1*((20*(CODE(UPPER(MID(LOCATOR,1,1)))-65)+2*MID(LOCATOR,3,1)-180)+ABS(((CODE(UPPER(MID(LOCATOR,5,1)))-65)*5)/5)*5/60),"")</f>
        <v>-1.83333333333333</v>
      </c>
      <c r="H46" s="32" t="n">
        <f aca="false">IF(LEN(LOCATOR)=6,((CODE(UPPER(MID(LOCATOR,2,1)))-65)*10+MID(LOCATOR,4,1)-90)+ABS(((CODE(UPPER(MID(LOCATOR,6,1)))-65)*2.5)/2.5)*2.5/60,"")</f>
        <v>47.875</v>
      </c>
      <c r="I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75943361870451</v>
      </c>
      <c r="J46" s="87" t="n">
        <f aca="false">IF(LEN(LOCATOR)=6,6378*ACOS(SIN(LATITUDE*PI()/180)*SIN((LATREF+0.0001)*PI()/180)+COS(LATITUDE*PI()/180)*COS((LATREF+0.0001)*PI()/180)*COS(((LONGREF+0.00001)*PI()/180)-(LONGITUDE*PI()/180))),"")</f>
        <v>622.438008493402</v>
      </c>
      <c r="K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548812096088</v>
      </c>
      <c r="L46" s="36" t="n">
        <v>150</v>
      </c>
      <c r="M46" s="37" t="s">
        <v>22</v>
      </c>
      <c r="N46" s="89"/>
    </row>
    <row r="47" customFormat="false" ht="12.75" hidden="false" customHeight="false" outlineLevel="0" collapsed="false">
      <c r="A47" s="27" t="s">
        <v>202</v>
      </c>
      <c r="B47" s="83" t="s">
        <v>203</v>
      </c>
      <c r="C47" s="84" t="s">
        <v>204</v>
      </c>
      <c r="D47" s="37" t="n">
        <v>33</v>
      </c>
      <c r="E47" s="30" t="s">
        <v>205</v>
      </c>
      <c r="F47" s="85" t="n">
        <v>83</v>
      </c>
      <c r="G47" s="86" t="n">
        <f aca="false">IF(LEN(LOCATOR)=6,-1*((20*(CODE(UPPER(MID(LOCATOR,1,1)))-65)+2*MID(LOCATOR,3,1)-180)+ABS(((CODE(UPPER(MID(LOCATOR,5,1)))-65)*5)/5)*5/60),"")</f>
        <v>0.666666666666667</v>
      </c>
      <c r="H47" s="32" t="n">
        <f aca="false">IF(LEN(LOCATOR)=6,((CODE(UPPER(MID(LOCATOR,2,1)))-65)*10+MID(LOCATOR,4,1)-90)+ABS(((CODE(UPPER(MID(LOCATOR,6,1)))-65)*2.5)/2.5)*2.5/60,"")</f>
        <v>44.7916666666667</v>
      </c>
      <c r="I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49514954945636</v>
      </c>
      <c r="J47" s="87" t="n">
        <f aca="false">IF(LEN(LOCATOR)=6,6378*ACOS(SIN(LATITUDE*PI()/180)*SIN((LATREF+0.0001)*PI()/180)+COS(LATITUDE*PI()/180)*COS((LATREF+0.0001)*PI()/180)*COS(((LONGREF+0.00001)*PI()/180)-(LONGITUDE*PI()/180))),"")</f>
        <v>605.593481342689</v>
      </c>
      <c r="K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7.169420477955</v>
      </c>
      <c r="L47" s="36" t="n">
        <v>20</v>
      </c>
      <c r="M47" s="37" t="s">
        <v>206</v>
      </c>
      <c r="N47" s="89"/>
    </row>
    <row r="48" customFormat="false" ht="12.75" hidden="false" customHeight="false" outlineLevel="0" collapsed="false">
      <c r="A48" s="27" t="s">
        <v>207</v>
      </c>
      <c r="B48" s="83" t="s">
        <v>208</v>
      </c>
      <c r="C48" s="84" t="s">
        <v>85</v>
      </c>
      <c r="D48" s="37" t="n">
        <v>66</v>
      </c>
      <c r="E48" s="30" t="s">
        <v>86</v>
      </c>
      <c r="F48" s="85" t="n">
        <v>1100</v>
      </c>
      <c r="G48" s="86" t="n">
        <f aca="false">IF(LEN(LOCATOR)=6,-1*((20*(CODE(UPPER(MID(LOCATOR,1,1)))-65)+2*MID(LOCATOR,3,1)-180)+ABS(((CODE(UPPER(MID(LOCATOR,5,1)))-65)*5)/5)*5/60),"")</f>
        <v>-2.91666666666667</v>
      </c>
      <c r="H48" s="32" t="n">
        <f aca="false">IF(LEN(LOCATOR)=6,((CODE(UPPER(MID(LOCATOR,2,1)))-65)*10+MID(LOCATOR,4,1)-90)+ABS(((CODE(UPPER(MID(LOCATOR,6,1)))-65)*2.5)/2.5)*2.5/60,"")</f>
        <v>42.4583333333333</v>
      </c>
      <c r="I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07449335729289</v>
      </c>
      <c r="J48" s="87" t="n">
        <f aca="false">IF(LEN(LOCATOR)=6,6378*ACOS(SIN(LATITUDE*PI()/180)*SIN((LATREF+0.0001)*PI()/180)+COS(LATITUDE*PI()/180)*COS((LATREF+0.0001)*PI()/180)*COS(((LONGREF+0.00001)*PI()/180)-(LONGITUDE*PI()/180))),"")</f>
        <v>323.656981104188</v>
      </c>
      <c r="K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043280785651</v>
      </c>
      <c r="L48" s="36" t="n">
        <v>10</v>
      </c>
      <c r="M48" s="37" t="s">
        <v>22</v>
      </c>
      <c r="N48" s="89"/>
    </row>
    <row r="49" customFormat="false" ht="12.75" hidden="false" customHeight="false" outlineLevel="0" collapsed="false">
      <c r="A49" s="27" t="s">
        <v>209</v>
      </c>
      <c r="B49" s="83" t="s">
        <v>210</v>
      </c>
      <c r="C49" s="84" t="s">
        <v>211</v>
      </c>
      <c r="D49" s="37" t="n">
        <v>83</v>
      </c>
      <c r="E49" s="30" t="s">
        <v>212</v>
      </c>
      <c r="F49" s="85" t="n">
        <v>780</v>
      </c>
      <c r="G49" s="86" t="n">
        <f aca="false">IF(LEN(LOCATOR)=6,-1*((20*(CODE(UPPER(MID(LOCATOR,1,1)))-65)+2*MID(LOCATOR,3,1)-180)+ABS(((CODE(UPPER(MID(LOCATOR,5,1)))-65)*5)/5)*5/60),"")</f>
        <v>-5.91666666666667</v>
      </c>
      <c r="H49" s="32" t="n">
        <f aca="false">IF(LEN(LOCATOR)=6,((CODE(UPPER(MID(LOCATOR,2,1)))-65)*10+MID(LOCATOR,4,1)-90)+ABS(((CODE(UPPER(MID(LOCATOR,6,1)))-65)*2.5)/2.5)*2.5/60,"")</f>
        <v>43.1666666666667</v>
      </c>
      <c r="I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04787411441709</v>
      </c>
      <c r="J49" s="87" t="n">
        <f aca="false">IF(LEN(LOCATOR)=6,6378*ACOS(SIN(LATITUDE*PI()/180)*SIN((LATREF+0.0001)*PI()/180)+COS(LATITUDE*PI()/180)*COS((LATREF+0.0001)*PI()/180)*COS(((LONGREF+0.00001)*PI()/180)-(LONGITUDE*PI()/180))),"")</f>
        <v>66.8412073337103</v>
      </c>
      <c r="K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5.660743231156</v>
      </c>
      <c r="L49" s="36" t="n">
        <v>10</v>
      </c>
      <c r="M49" s="37" t="s">
        <v>22</v>
      </c>
      <c r="N49" s="89"/>
    </row>
    <row r="50" customFormat="false" ht="12.75" hidden="false" customHeight="false" outlineLevel="0" collapsed="false">
      <c r="A50" s="27" t="s">
        <v>213</v>
      </c>
      <c r="B50" s="83" t="s">
        <v>184</v>
      </c>
      <c r="C50" s="84" t="s">
        <v>185</v>
      </c>
      <c r="D50" s="37" t="n">
        <v>60</v>
      </c>
      <c r="E50" s="30" t="s">
        <v>186</v>
      </c>
      <c r="F50" s="85" t="n">
        <v>210</v>
      </c>
      <c r="G50" s="86" t="n">
        <f aca="false">IF(LEN(LOCATOR)=6,-1*((20*(CODE(UPPER(MID(LOCATOR,1,1)))-65)+2*MID(LOCATOR,3,1)-180)+ABS(((CODE(UPPER(MID(LOCATOR,5,1)))-65)*5)/5)*5/60),"")</f>
        <v>-1.83333333333333</v>
      </c>
      <c r="H50" s="32" t="n">
        <f aca="false">IF(LEN(LOCATOR)=6,((CODE(UPPER(MID(LOCATOR,2,1)))-65)*10+MID(LOCATOR,4,1)-90)+ABS(((CODE(UPPER(MID(LOCATOR,6,1)))-65)*2.5)/2.5)*2.5/60,"")</f>
        <v>49.3333333333333</v>
      </c>
      <c r="I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479831542017</v>
      </c>
      <c r="J50" s="87" t="n">
        <f aca="false">IF(LEN(LOCATOR)=6,6378*ACOS(SIN(LATITUDE*PI()/180)*SIN((LATREF+0.0001)*PI()/180)+COS(LATITUDE*PI()/180)*COS((LATREF+0.0001)*PI()/180)*COS(((LONGREF+0.00001)*PI()/180)-(LONGITUDE*PI()/180))),"")</f>
        <v>755.644233235557</v>
      </c>
      <c r="K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321126677237</v>
      </c>
      <c r="L50" s="36" t="n">
        <v>80</v>
      </c>
      <c r="M50" s="37" t="s">
        <v>22</v>
      </c>
      <c r="N50" s="89"/>
    </row>
    <row r="51" customFormat="false" ht="12.75" hidden="false" customHeight="false" outlineLevel="0" collapsed="false">
      <c r="A51" s="27" t="s">
        <v>214</v>
      </c>
      <c r="B51" s="83" t="s">
        <v>215</v>
      </c>
      <c r="C51" s="84" t="s">
        <v>216</v>
      </c>
      <c r="D51" s="37" t="n">
        <v>49</v>
      </c>
      <c r="E51" s="30" t="s">
        <v>217</v>
      </c>
      <c r="F51" s="85"/>
      <c r="G51" s="86" t="n">
        <f aca="false">IF(LEN(LOCATOR)=6,-1*((20*(CODE(UPPER(MID(LOCATOR,1,1)))-65)+2*MID(LOCATOR,3,1)-180)+ABS(((CODE(UPPER(MID(LOCATOR,5,1)))-65)*5)/5)*5/60),"")</f>
        <v>0.666666666666667</v>
      </c>
      <c r="H51" s="32" t="n">
        <f aca="false">IF(LEN(LOCATOR)=6,((CODE(UPPER(MID(LOCATOR,2,1)))-65)*10+MID(LOCATOR,4,1)-90)+ABS(((CODE(UPPER(MID(LOCATOR,6,1)))-65)*2.5)/2.5)*2.5/60,"")</f>
        <v>47.3333333333333</v>
      </c>
      <c r="I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2864228698005</v>
      </c>
      <c r="J51" s="87" t="n">
        <f aca="false">IF(LEN(LOCATOR)=6,6378*ACOS(SIN(LATITUDE*PI()/180)*SIN((LATREF+0.0001)*PI()/180)+COS(LATITUDE*PI()/180)*COS((LATREF+0.0001)*PI()/180)*COS(((LONGREF+0.00001)*PI()/180)-(LONGITUDE*PI()/180))),"")</f>
        <v>719.833361091617</v>
      </c>
      <c r="K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816661568124</v>
      </c>
      <c r="L51" s="36" t="n">
        <v>30</v>
      </c>
      <c r="M51" s="37" t="s">
        <v>22</v>
      </c>
      <c r="N51" s="89"/>
    </row>
    <row r="52" customFormat="false" ht="12.75" hidden="false" customHeight="false" outlineLevel="0" collapsed="false">
      <c r="A52" s="27" t="s">
        <v>218</v>
      </c>
      <c r="B52" s="83" t="s">
        <v>219</v>
      </c>
      <c r="C52" s="84" t="s">
        <v>99</v>
      </c>
      <c r="D52" s="37" t="n">
        <v>81</v>
      </c>
      <c r="E52" s="30" t="s">
        <v>220</v>
      </c>
      <c r="F52" s="85" t="n">
        <v>625</v>
      </c>
      <c r="G52" s="86" t="n">
        <f aca="false">IF(LEN(LOCATOR)=6,-1*((20*(CODE(UPPER(MID(LOCATOR,1,1)))-65)+2*MID(LOCATOR,3,1)-180)+ABS(((CODE(UPPER(MID(LOCATOR,5,1)))-65)*5)/5)*5/60),"")</f>
        <v>-2.33333333333333</v>
      </c>
      <c r="H52" s="32" t="n">
        <f aca="false">IF(LEN(LOCATOR)=6,((CODE(UPPER(MID(LOCATOR,2,1)))-65)*10+MID(LOCATOR,4,1)-90)+ABS(((CODE(UPPER(MID(LOCATOR,6,1)))-65)*2.5)/2.5)*2.5/60,"")</f>
        <v>44.0416666666667</v>
      </c>
      <c r="I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7233873072522</v>
      </c>
      <c r="J52" s="87" t="n">
        <f aca="false">IF(LEN(LOCATOR)=6,6378*ACOS(SIN(LATITUDE*PI()/180)*SIN((LATREF+0.0001)*PI()/180)+COS(LATITUDE*PI()/180)*COS((LATREF+0.0001)*PI()/180)*COS(((LONGREF+0.00001)*PI()/180)-(LONGITUDE*PI()/180))),"")</f>
        <v>355.397832933865</v>
      </c>
      <c r="K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2.782199918379</v>
      </c>
      <c r="L52" s="36" t="n">
        <v>20</v>
      </c>
      <c r="M52" s="37" t="s">
        <v>22</v>
      </c>
      <c r="N52" s="89"/>
    </row>
    <row r="53" customFormat="false" ht="12.75" hidden="false" customHeight="false" outlineLevel="0" collapsed="false">
      <c r="A53" s="27" t="s">
        <v>221</v>
      </c>
      <c r="B53" s="83" t="s">
        <v>222</v>
      </c>
      <c r="C53" s="84" t="s">
        <v>223</v>
      </c>
      <c r="D53" s="37" t="n">
        <v>83</v>
      </c>
      <c r="E53" s="30" t="s">
        <v>224</v>
      </c>
      <c r="F53" s="91"/>
      <c r="G53" s="86" t="n">
        <f aca="false">IF(LEN(LOCATOR)=6,-1*((20*(CODE(UPPER(MID(LOCATOR,1,1)))-65)+2*MID(LOCATOR,3,1)-180)+ABS(((CODE(UPPER(MID(LOCATOR,5,1)))-65)*5)/5)*5/60),"")</f>
        <v>-6.08333333333333</v>
      </c>
      <c r="H53" s="32" t="n">
        <f aca="false">IF(LEN(LOCATOR)=6,((CODE(UPPER(MID(LOCATOR,2,1)))-65)*10+MID(LOCATOR,4,1)-90)+ABS(((CODE(UPPER(MID(LOCATOR,6,1)))-65)*2.5)/2.5)*2.5/60,"")</f>
        <v>43.125</v>
      </c>
      <c r="I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089916980226552</v>
      </c>
      <c r="J53" s="87" t="n">
        <f aca="false">IF(LEN(LOCATOR)=6,6378*ACOS(SIN(LATITUDE*PI()/180)*SIN((LATREF+0.0001)*PI()/180)+COS(LATITUDE*PI()/180)*COS((LATREF+0.0001)*PI()/180)*COS(((LONGREF+0.00001)*PI()/180)-(LONGITUDE*PI()/180))),"")</f>
        <v>57.3603164177299</v>
      </c>
      <c r="K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5.732470944145</v>
      </c>
      <c r="L53" s="36" t="n">
        <v>1000</v>
      </c>
      <c r="M53" s="37" t="s">
        <v>62</v>
      </c>
      <c r="N53" s="89"/>
    </row>
    <row r="54" customFormat="false" ht="12.75" hidden="false" customHeight="false" outlineLevel="0" collapsed="false">
      <c r="A54" s="27" t="s">
        <v>225</v>
      </c>
      <c r="B54" s="83" t="s">
        <v>226</v>
      </c>
      <c r="C54" s="84" t="s">
        <v>141</v>
      </c>
      <c r="D54" s="37" t="n">
        <v>77</v>
      </c>
      <c r="E54" s="30" t="s">
        <v>197</v>
      </c>
      <c r="F54" s="91" t="n">
        <v>160</v>
      </c>
      <c r="G54" s="86" t="n">
        <f aca="false">IF(LEN(LOCATOR)=6,-1*((20*(CODE(UPPER(MID(LOCATOR,1,1)))-65)+2*MID(LOCATOR,3,1)-180)+ABS(((CODE(UPPER(MID(LOCATOR,5,1)))-65)*5)/5)*5/60),"")</f>
        <v>-2.75</v>
      </c>
      <c r="H54" s="32" t="n">
        <f aca="false">IF(LEN(LOCATOR)=6,((CODE(UPPER(MID(LOCATOR,2,1)))-65)*10+MID(LOCATOR,4,1)-90)+ABS(((CODE(UPPER(MID(LOCATOR,6,1)))-65)*2.5)/2.5)*2.5/60,"")</f>
        <v>48.75</v>
      </c>
      <c r="I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430820328357</v>
      </c>
      <c r="J54" s="87" t="n">
        <f aca="false">IF(LEN(LOCATOR)=6,6378*ACOS(SIN(LATITUDE*PI()/180)*SIN((LATREF+0.0001)*PI()/180)+COS(LATITUDE*PI()/180)*COS((LATREF+0.0001)*PI()/180)*COS(((LONGREF+0.00001)*PI()/180)-(LONGITUDE*PI()/180))),"")</f>
        <v>666.039244357548</v>
      </c>
      <c r="K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402513719417</v>
      </c>
      <c r="L54" s="36" t="n">
        <v>60</v>
      </c>
      <c r="M54" s="37" t="s">
        <v>22</v>
      </c>
      <c r="N54" s="89"/>
    </row>
    <row r="55" customFormat="false" ht="12.75" hidden="false" customHeight="false" outlineLevel="0" collapsed="false">
      <c r="A55" s="27" t="s">
        <v>227</v>
      </c>
      <c r="B55" s="83" t="s">
        <v>228</v>
      </c>
      <c r="C55" s="84" t="s">
        <v>193</v>
      </c>
      <c r="D55" s="37" t="n">
        <v>22</v>
      </c>
      <c r="E55" s="30" t="s">
        <v>194</v>
      </c>
      <c r="F55" s="91" t="n">
        <v>326</v>
      </c>
      <c r="G55" s="86" t="n">
        <f aca="false">IF(LEN(LOCATOR)=6,-1*((20*(CODE(UPPER(MID(LOCATOR,1,1)))-65)+2*MID(LOCATOR,3,1)-180)+ABS(((CODE(UPPER(MID(LOCATOR,5,1)))-65)*5)/5)*5/60),"")</f>
        <v>3.41666666666667</v>
      </c>
      <c r="H55" s="32" t="n">
        <f aca="false">IF(LEN(LOCATOR)=6,((CODE(UPPER(MID(LOCATOR,2,1)))-65)*10+MID(LOCATOR,4,1)-90)+ABS(((CODE(UPPER(MID(LOCATOR,6,1)))-65)*2.5)/2.5)*2.5/60,"")</f>
        <v>48.4583333333333</v>
      </c>
      <c r="I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537970132266</v>
      </c>
      <c r="J55" s="87" t="n">
        <f aca="false">IF(LEN(LOCATOR)=6,6378*ACOS(SIN(LATITUDE*PI()/180)*SIN((LATREF+0.0001)*PI()/180)+COS(LATITUDE*PI()/180)*COS((LATREF+0.0001)*PI()/180)*COS(((LONGREF+0.00001)*PI()/180)-(LONGITUDE*PI()/180))),"")</f>
        <v>960.116976121072</v>
      </c>
      <c r="K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267351291658</v>
      </c>
      <c r="L55" s="36" t="n">
        <v>10</v>
      </c>
      <c r="M55" s="37" t="s">
        <v>22</v>
      </c>
      <c r="N55" s="89"/>
    </row>
    <row r="56" customFormat="false" ht="12.75" hidden="false" customHeight="false" outlineLevel="0" collapsed="false">
      <c r="A56" s="27" t="s">
        <v>229</v>
      </c>
      <c r="B56" s="83" t="s">
        <v>230</v>
      </c>
      <c r="C56" s="84" t="s">
        <v>204</v>
      </c>
      <c r="D56" s="37" t="n">
        <v>33</v>
      </c>
      <c r="E56" s="30" t="s">
        <v>205</v>
      </c>
      <c r="F56" s="91" t="n">
        <v>83</v>
      </c>
      <c r="G56" s="86" t="n">
        <f aca="false">IF(LEN(LOCATOR)=6,-1*((20*(CODE(UPPER(MID(LOCATOR,1,1)))-65)+2*MID(LOCATOR,3,1)-180)+ABS(((CODE(UPPER(MID(LOCATOR,5,1)))-65)*5)/5)*5/60),"")</f>
        <v>0.666666666666667</v>
      </c>
      <c r="H56" s="32" t="n">
        <f aca="false">IF(LEN(LOCATOR)=6,((CODE(UPPER(MID(LOCATOR,2,1)))-65)*10+MID(LOCATOR,4,1)-90)+ABS(((CODE(UPPER(MID(LOCATOR,6,1)))-65)*2.5)/2.5)*2.5/60,"")</f>
        <v>44.7916666666667</v>
      </c>
      <c r="I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49514954945636</v>
      </c>
      <c r="J56" s="87" t="n">
        <f aca="false">IF(LEN(LOCATOR)=6,6378*ACOS(SIN(LATITUDE*PI()/180)*SIN((LATREF+0.0001)*PI()/180)+COS(LATITUDE*PI()/180)*COS((LATREF+0.0001)*PI()/180)*COS(((LONGREF+0.00001)*PI()/180)-(LONGITUDE*PI()/180))),"")</f>
        <v>605.593481342689</v>
      </c>
      <c r="K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7.169420477955</v>
      </c>
      <c r="L56" s="36" t="s">
        <v>231</v>
      </c>
      <c r="M56" s="37" t="s">
        <v>232</v>
      </c>
      <c r="N56" s="89"/>
    </row>
    <row r="57" customFormat="false" ht="12.75" hidden="false" customHeight="false" outlineLevel="0" collapsed="false">
      <c r="A57" s="27" t="s">
        <v>233</v>
      </c>
      <c r="B57" s="83" t="s">
        <v>234</v>
      </c>
      <c r="C57" s="84" t="s">
        <v>235</v>
      </c>
      <c r="D57" s="37" t="n">
        <v>21</v>
      </c>
      <c r="E57" s="30" t="s">
        <v>236</v>
      </c>
      <c r="F57" s="91" t="n">
        <v>516</v>
      </c>
      <c r="G57" s="86" t="n">
        <f aca="false">IF(LEN(LOCATOR)=6,-1*((20*(CODE(UPPER(MID(LOCATOR,1,1)))-65)+2*MID(LOCATOR,3,1)-180)+ABS(((CODE(UPPER(MID(LOCATOR,5,1)))-65)*5)/5)*5/60),"")</f>
        <v>-4.66666666666667</v>
      </c>
      <c r="H57" s="32" t="n">
        <f aca="false">IF(LEN(LOCATOR)=6,((CODE(UPPER(MID(LOCATOR,2,1)))-65)*10+MID(LOCATOR,4,1)-90)+ABS(((CODE(UPPER(MID(LOCATOR,6,1)))-65)*2.5)/2.5)*2.5/60,"")</f>
        <v>47.2916666666667</v>
      </c>
      <c r="I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19374680215525</v>
      </c>
      <c r="J57" s="87" t="n">
        <f aca="false">IF(LEN(LOCATOR)=6,6378*ACOS(SIN(LATITUDE*PI()/180)*SIN((LATREF+0.0001)*PI()/180)+COS(LATITUDE*PI()/180)*COS((LATREF+0.0001)*PI()/180)*COS(((LONGREF+0.00001)*PI()/180)-(LONGITUDE*PI()/180))),"")</f>
        <v>458.795711432741</v>
      </c>
      <c r="K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0.771466275725</v>
      </c>
      <c r="L57" s="36" t="n">
        <v>13</v>
      </c>
      <c r="M57" s="37" t="s">
        <v>22</v>
      </c>
      <c r="N57" s="89"/>
    </row>
    <row r="58" customFormat="false" ht="12.75" hidden="false" customHeight="false" outlineLevel="0" collapsed="false">
      <c r="A58" s="27" t="s">
        <v>237</v>
      </c>
      <c r="B58" s="83" t="s">
        <v>238</v>
      </c>
      <c r="C58" s="84" t="s">
        <v>185</v>
      </c>
      <c r="D58" s="37" t="n">
        <v>60</v>
      </c>
      <c r="E58" s="30" t="s">
        <v>186</v>
      </c>
      <c r="F58" s="91" t="n">
        <v>210</v>
      </c>
      <c r="G58" s="86" t="n">
        <f aca="false">IF(LEN(LOCATOR)=6,-1*((20*(CODE(UPPER(MID(LOCATOR,1,1)))-65)+2*MID(LOCATOR,3,1)-180)+ABS(((CODE(UPPER(MID(LOCATOR,5,1)))-65)*5)/5)*5/60),"")</f>
        <v>-1.83333333333333</v>
      </c>
      <c r="H58" s="32" t="n">
        <f aca="false">IF(LEN(LOCATOR)=6,((CODE(UPPER(MID(LOCATOR,2,1)))-65)*10+MID(LOCATOR,4,1)-90)+ABS(((CODE(UPPER(MID(LOCATOR,6,1)))-65)*2.5)/2.5)*2.5/60,"")</f>
        <v>49.3333333333333</v>
      </c>
      <c r="I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479831542017</v>
      </c>
      <c r="J58" s="87" t="n">
        <f aca="false">IF(LEN(LOCATOR)=6,6378*ACOS(SIN(LATITUDE*PI()/180)*SIN((LATREF+0.0001)*PI()/180)+COS(LATITUDE*PI()/180)*COS((LATREF+0.0001)*PI()/180)*COS(((LONGREF+0.00001)*PI()/180)-(LONGITUDE*PI()/180))),"")</f>
        <v>755.644233235557</v>
      </c>
      <c r="K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321126677237</v>
      </c>
      <c r="L58" s="36" t="n">
        <v>70</v>
      </c>
      <c r="M58" s="37" t="s">
        <v>22</v>
      </c>
      <c r="N58" s="89"/>
    </row>
    <row r="59" customFormat="false" ht="12.75" hidden="false" customHeight="false" outlineLevel="0" collapsed="false">
      <c r="A59" s="27" t="s">
        <v>239</v>
      </c>
      <c r="B59" s="83" t="s">
        <v>240</v>
      </c>
      <c r="C59" s="84" t="s">
        <v>241</v>
      </c>
      <c r="D59" s="37" t="n">
        <v>6</v>
      </c>
      <c r="E59" s="30" t="s">
        <v>242</v>
      </c>
      <c r="F59" s="91" t="n">
        <v>1200</v>
      </c>
      <c r="G59" s="86" t="n">
        <f aca="false">IF(LEN(LOCATOR)=6,-1*((20*(CODE(UPPER(MID(LOCATOR,1,1)))-65)+2*MID(LOCATOR,3,1)-180)+ABS(((CODE(UPPER(MID(LOCATOR,5,1)))-65)*5)/5)*5/60),"")</f>
        <v>-6.83333333333333</v>
      </c>
      <c r="H59" s="32" t="n">
        <f aca="false">IF(LEN(LOCATOR)=6,((CODE(UPPER(MID(LOCATOR,2,1)))-65)*10+MID(LOCATOR,4,1)-90)+ABS(((CODE(UPPER(MID(LOCATOR,6,1)))-65)*2.5)/2.5)*2.5/60,"")</f>
        <v>43.6666666666667</v>
      </c>
      <c r="I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048476106671842</v>
      </c>
      <c r="J59" s="87" t="n">
        <f aca="false">IF(LEN(LOCATOR)=6,6378*ACOS(SIN(LATITUDE*PI()/180)*SIN((LATREF+0.0001)*PI()/180)+COS(LATITUDE*PI()/180)*COS((LATREF+0.0001)*PI()/180)*COS(((LONGREF+0.00001)*PI()/180)-(LONGITUDE*PI()/180))),"")</f>
        <v>30.8987175172569</v>
      </c>
      <c r="K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724401738836</v>
      </c>
      <c r="L59" s="36" t="n">
        <v>1</v>
      </c>
      <c r="M59" s="37" t="s">
        <v>22</v>
      </c>
      <c r="N59" s="89"/>
    </row>
    <row r="60" customFormat="false" ht="12.75" hidden="false" customHeight="false" outlineLevel="0" collapsed="false">
      <c r="A60" s="27" t="s">
        <v>243</v>
      </c>
      <c r="B60" s="83" t="s">
        <v>244</v>
      </c>
      <c r="C60" s="84" t="s">
        <v>245</v>
      </c>
      <c r="D60" s="37" t="n">
        <v>70</v>
      </c>
      <c r="E60" s="30" t="s">
        <v>246</v>
      </c>
      <c r="F60" s="91"/>
      <c r="G60" s="86" t="n">
        <f aca="false">IF(LEN(LOCATOR)=6,-1*((20*(CODE(UPPER(MID(LOCATOR,1,1)))-65)+2*MID(LOCATOR,3,1)-180)+ABS(((CODE(UPPER(MID(LOCATOR,5,1)))-65)*5)/5)*5/60),"")</f>
        <v>-5.66666666666667</v>
      </c>
      <c r="H60" s="32" t="n">
        <f aca="false">IF(LEN(LOCATOR)=6,((CODE(UPPER(MID(LOCATOR,2,1)))-65)*10+MID(LOCATOR,4,1)-90)+ABS(((CODE(UPPER(MID(LOCATOR,6,1)))-65)*2.5)/2.5)*2.5/60,"")</f>
        <v>47.7083333333333</v>
      </c>
      <c r="I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58937358637957</v>
      </c>
      <c r="J60" s="87" t="n">
        <f aca="false">IF(LEN(LOCATOR)=6,6378*ACOS(SIN(LATITUDE*PI()/180)*SIN((LATREF+0.0001)*PI()/180)+COS(LATITUDE*PI()/180)*COS((LATREF+0.0001)*PI()/180)*COS(((LONGREF+0.00001)*PI()/180)-(LONGITUDE*PI()/180))),"")</f>
        <v>484.028024480111</v>
      </c>
      <c r="K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089578776855</v>
      </c>
      <c r="L60" s="36" t="n">
        <v>15</v>
      </c>
      <c r="M60" s="37" t="s">
        <v>62</v>
      </c>
      <c r="N60" s="89"/>
    </row>
    <row r="61" customFormat="false" ht="12.75" hidden="false" customHeight="false" outlineLevel="0" collapsed="false">
      <c r="A61" s="27" t="s">
        <v>247</v>
      </c>
      <c r="B61" s="83" t="s">
        <v>248</v>
      </c>
      <c r="C61" s="84" t="s">
        <v>85</v>
      </c>
      <c r="D61" s="37" t="n">
        <v>66</v>
      </c>
      <c r="E61" s="30" t="s">
        <v>86</v>
      </c>
      <c r="F61" s="91" t="n">
        <v>1100</v>
      </c>
      <c r="G61" s="86" t="n">
        <f aca="false">IF(LEN(LOCATOR)=6,-1*((20*(CODE(UPPER(MID(LOCATOR,1,1)))-65)+2*MID(LOCATOR,3,1)-180)+ABS(((CODE(UPPER(MID(LOCATOR,5,1)))-65)*5)/5)*5/60),"")</f>
        <v>-2.91666666666667</v>
      </c>
      <c r="H61" s="32" t="n">
        <f aca="false">IF(LEN(LOCATOR)=6,((CODE(UPPER(MID(LOCATOR,2,1)))-65)*10+MID(LOCATOR,4,1)-90)+ABS(((CODE(UPPER(MID(LOCATOR,6,1)))-65)*2.5)/2.5)*2.5/60,"")</f>
        <v>42.4583333333333</v>
      </c>
      <c r="I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07449335729289</v>
      </c>
      <c r="J61" s="87" t="n">
        <f aca="false">IF(LEN(LOCATOR)=6,6378*ACOS(SIN(LATITUDE*PI()/180)*SIN((LATREF+0.0001)*PI()/180)+COS(LATITUDE*PI()/180)*COS((LATREF+0.0001)*PI()/180)*COS(((LONGREF+0.00001)*PI()/180)-(LONGITUDE*PI()/180))),"")</f>
        <v>323.656981104188</v>
      </c>
      <c r="K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043280785651</v>
      </c>
      <c r="L61" s="36" t="n">
        <v>2</v>
      </c>
      <c r="M61" s="37" t="s">
        <v>22</v>
      </c>
      <c r="N61" s="89"/>
    </row>
    <row r="62" customFormat="false" ht="12.75" hidden="false" customHeight="false" outlineLevel="0" collapsed="false">
      <c r="A62" s="27" t="s">
        <v>249</v>
      </c>
      <c r="B62" s="83" t="s">
        <v>250</v>
      </c>
      <c r="C62" s="84" t="s">
        <v>200</v>
      </c>
      <c r="D62" s="37" t="n">
        <v>45</v>
      </c>
      <c r="E62" s="30" t="s">
        <v>201</v>
      </c>
      <c r="F62" s="91" t="n">
        <v>170</v>
      </c>
      <c r="G62" s="86" t="n">
        <f aca="false">IF(LEN(LOCATOR)=6,-1*((20*(CODE(UPPER(MID(LOCATOR,1,1)))-65)+2*MID(LOCATOR,3,1)-180)+ABS(((CODE(UPPER(MID(LOCATOR,5,1)))-65)*5)/5)*5/60),"")</f>
        <v>-1.83333333333333</v>
      </c>
      <c r="H62" s="32" t="n">
        <f aca="false">IF(LEN(LOCATOR)=6,((CODE(UPPER(MID(LOCATOR,2,1)))-65)*10+MID(LOCATOR,4,1)-90)+ABS(((CODE(UPPER(MID(LOCATOR,6,1)))-65)*2.5)/2.5)*2.5/60,"")</f>
        <v>47.875</v>
      </c>
      <c r="I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75943361870451</v>
      </c>
      <c r="J62" s="87" t="n">
        <f aca="false">IF(LEN(LOCATOR)=6,6378*ACOS(SIN(LATITUDE*PI()/180)*SIN((LATREF+0.0001)*PI()/180)+COS(LATITUDE*PI()/180)*COS((LATREF+0.0001)*PI()/180)*COS(((LONGREF+0.00001)*PI()/180)-(LONGITUDE*PI()/180))),"")</f>
        <v>622.438008493402</v>
      </c>
      <c r="K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548812096088</v>
      </c>
      <c r="L62" s="36" t="n">
        <v>10</v>
      </c>
      <c r="M62" s="37" t="s">
        <v>22</v>
      </c>
      <c r="N62" s="89"/>
    </row>
    <row r="63" customFormat="false" ht="12.75" hidden="false" customHeight="false" outlineLevel="0" collapsed="false">
      <c r="A63" s="27" t="s">
        <v>251</v>
      </c>
      <c r="B63" s="83" t="s">
        <v>252</v>
      </c>
      <c r="C63" s="84" t="s">
        <v>253</v>
      </c>
      <c r="D63" s="37" t="n">
        <v>84</v>
      </c>
      <c r="E63" s="30" t="s">
        <v>254</v>
      </c>
      <c r="F63" s="91" t="n">
        <v>1910</v>
      </c>
      <c r="G63" s="86" t="n">
        <f aca="false">IF(LEN(LOCATOR)=6,-1*((20*(CODE(UPPER(MID(LOCATOR,1,1)))-65)+2*MID(LOCATOR,3,1)-180)+ABS(((CODE(UPPER(MID(LOCATOR,5,1)))-65)*5)/5)*5/60),"")</f>
        <v>-5.25</v>
      </c>
      <c r="H63" s="32" t="n">
        <f aca="false">IF(LEN(LOCATOR)=6,((CODE(UPPER(MID(LOCATOR,2,1)))-65)*10+MID(LOCATOR,4,1)-90)+ABS(((CODE(UPPER(MID(LOCATOR,6,1)))-65)*2.5)/2.5)*2.5/60,"")</f>
        <v>44.1666666666667</v>
      </c>
      <c r="I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21345068453127</v>
      </c>
      <c r="J63" s="87" t="n">
        <f aca="false">IF(LEN(LOCATOR)=6,6378*ACOS(SIN(LATITUDE*PI()/180)*SIN((LATREF+0.0001)*PI()/180)+COS(LATITUDE*PI()/180)*COS((LATREF+0.0001)*PI()/180)*COS(((LONGREF+0.00001)*PI()/180)-(LONGITUDE*PI()/180))),"")</f>
        <v>141.159423252745</v>
      </c>
      <c r="K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748376247924</v>
      </c>
      <c r="L63" s="36" t="n">
        <v>5</v>
      </c>
      <c r="M63" s="37" t="s">
        <v>22</v>
      </c>
      <c r="N63" s="89"/>
    </row>
    <row r="64" customFormat="false" ht="12.75" hidden="false" customHeight="false" outlineLevel="0" collapsed="false">
      <c r="A64" s="27" t="s">
        <v>255</v>
      </c>
      <c r="B64" s="83" t="s">
        <v>256</v>
      </c>
      <c r="C64" s="84" t="s">
        <v>257</v>
      </c>
      <c r="D64" s="37" t="n">
        <v>43</v>
      </c>
      <c r="E64" s="30" t="s">
        <v>258</v>
      </c>
      <c r="F64" s="91" t="n">
        <v>1671</v>
      </c>
      <c r="G64" s="86" t="n">
        <f aca="false">IF(LEN(LOCATOR)=6,-1*((20*(CODE(UPPER(MID(LOCATOR,1,1)))-65)+2*MID(LOCATOR,3,1)-180)+ABS(((CODE(UPPER(MID(LOCATOR,5,1)))-65)*5)/5)*5/60),"")</f>
        <v>-4.08333333333333</v>
      </c>
      <c r="H64" s="32" t="n">
        <f aca="false">IF(LEN(LOCATOR)=6,((CODE(UPPER(MID(LOCATOR,2,1)))-65)*10+MID(LOCATOR,4,1)-90)+ABS(((CODE(UPPER(MID(LOCATOR,6,1)))-65)*2.5)/2.5)*2.5/60,"")</f>
        <v>44.9166666666667</v>
      </c>
      <c r="I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16075020469011</v>
      </c>
      <c r="J64" s="87" t="n">
        <f aca="false">IF(LEN(LOCATOR)=6,6378*ACOS(SIN(LATITUDE*PI()/180)*SIN((LATREF+0.0001)*PI()/180)+COS(LATITUDE*PI()/180)*COS((LATREF+0.0001)*PI()/180)*COS(((LONGREF+0.00001)*PI()/180)-(LONGITUDE*PI()/180))),"")</f>
        <v>265.357402998084</v>
      </c>
      <c r="K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885459876765</v>
      </c>
      <c r="L64" s="36" t="n">
        <v>2</v>
      </c>
      <c r="M64" s="37" t="s">
        <v>22</v>
      </c>
      <c r="N64" s="89"/>
    </row>
    <row r="65" customFormat="false" ht="12.75" hidden="false" customHeight="false" outlineLevel="0" collapsed="false">
      <c r="A65" s="27" t="s">
        <v>259</v>
      </c>
      <c r="B65" s="83" t="s">
        <v>260</v>
      </c>
      <c r="C65" s="84" t="s">
        <v>261</v>
      </c>
      <c r="D65" s="37" t="n">
        <v>19</v>
      </c>
      <c r="E65" s="30" t="s">
        <v>262</v>
      </c>
      <c r="F65" s="91" t="n">
        <v>578</v>
      </c>
      <c r="G65" s="86" t="n">
        <f aca="false">IF(LEN(LOCATOR)=6,-1*((20*(CODE(UPPER(MID(LOCATOR,1,1)))-65)+2*MID(LOCATOR,3,1)-180)+ABS(((CODE(UPPER(MID(LOCATOR,5,1)))-65)*5)/5)*5/60),"")</f>
        <v>-1.75</v>
      </c>
      <c r="H65" s="32" t="n">
        <f aca="false">IF(LEN(LOCATOR)=6,((CODE(UPPER(MID(LOCATOR,2,1)))-65)*10+MID(LOCATOR,4,1)-90)+ABS(((CODE(UPPER(MID(LOCATOR,6,1)))-65)*2.5)/2.5)*2.5/60,"")</f>
        <v>45.1666666666667</v>
      </c>
      <c r="I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85829720323021</v>
      </c>
      <c r="J65" s="87" t="n">
        <f aca="false">IF(LEN(LOCATOR)=6,6378*ACOS(SIN(LATITUDE*PI()/180)*SIN((LATREF+0.0001)*PI()/180)+COS(LATITUDE*PI()/180)*COS((LATREF+0.0001)*PI()/180)*COS(((LONGREF+0.00001)*PI()/180)-(LONGITUDE*PI()/180))),"")</f>
        <v>437.410866567857</v>
      </c>
      <c r="K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142881666816</v>
      </c>
      <c r="L65" s="36" t="n">
        <v>2</v>
      </c>
      <c r="M65" s="37" t="s">
        <v>22</v>
      </c>
      <c r="N65" s="89"/>
    </row>
    <row r="66" customFormat="false" ht="12.75" hidden="false" customHeight="false" outlineLevel="0" collapsed="false">
      <c r="A66" s="27" t="s">
        <v>263</v>
      </c>
      <c r="B66" s="83" t="s">
        <v>264</v>
      </c>
      <c r="C66" s="84" t="s">
        <v>265</v>
      </c>
      <c r="D66" s="37" t="n">
        <v>73</v>
      </c>
      <c r="E66" s="30" t="s">
        <v>266</v>
      </c>
      <c r="F66" s="91" t="n">
        <v>1660</v>
      </c>
      <c r="G66" s="86" t="n">
        <f aca="false">IF(LEN(LOCATOR)=6,-1*((20*(CODE(UPPER(MID(LOCATOR,1,1)))-65)+2*MID(LOCATOR,3,1)-180)+ABS(((CODE(UPPER(MID(LOCATOR,5,1)))-65)*5)/5)*5/60),"")</f>
        <v>-6.41666666666667</v>
      </c>
      <c r="H66" s="32" t="n">
        <f aca="false">IF(LEN(LOCATOR)=6,((CODE(UPPER(MID(LOCATOR,2,1)))-65)*10+MID(LOCATOR,4,1)-90)+ABS(((CODE(UPPER(MID(LOCATOR,6,1)))-65)*2.5)/2.5)*2.5/60,"")</f>
        <v>45.8333333333333</v>
      </c>
      <c r="I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22946405353235</v>
      </c>
      <c r="J66" s="87" t="n">
        <f aca="false">IF(LEN(LOCATOR)=6,6378*ACOS(SIN(LATITUDE*PI()/180)*SIN((LATREF+0.0001)*PI()/180)+COS(LATITUDE*PI()/180)*COS((LATREF+0.0001)*PI()/180)*COS(((LONGREF+0.00001)*PI()/180)-(LONGITUDE*PI()/180))),"")</f>
        <v>269.732897767915</v>
      </c>
      <c r="K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5.876652066834</v>
      </c>
      <c r="L66" s="36" t="n">
        <v>2200</v>
      </c>
      <c r="M66" s="37" t="s">
        <v>267</v>
      </c>
      <c r="N66" s="89"/>
    </row>
    <row r="67" customFormat="false" ht="12.75" hidden="false" customHeight="false" outlineLevel="0" collapsed="false">
      <c r="A67" s="27" t="s">
        <v>268</v>
      </c>
      <c r="B67" s="83" t="s">
        <v>269</v>
      </c>
      <c r="C67" s="84" t="s">
        <v>99</v>
      </c>
      <c r="D67" s="37" t="n">
        <v>81</v>
      </c>
      <c r="E67" s="30" t="s">
        <v>220</v>
      </c>
      <c r="F67" s="91" t="n">
        <v>625</v>
      </c>
      <c r="G67" s="86" t="n">
        <f aca="false">IF(LEN(LOCATOR)=6,-1*((20*(CODE(UPPER(MID(LOCATOR,1,1)))-65)+2*MID(LOCATOR,3,1)-180)+ABS(((CODE(UPPER(MID(LOCATOR,5,1)))-65)*5)/5)*5/60),"")</f>
        <v>-2.33333333333333</v>
      </c>
      <c r="H67" s="32" t="n">
        <f aca="false">IF(LEN(LOCATOR)=6,((CODE(UPPER(MID(LOCATOR,2,1)))-65)*10+MID(LOCATOR,4,1)-90)+ABS(((CODE(UPPER(MID(LOCATOR,6,1)))-65)*2.5)/2.5)*2.5/60,"")</f>
        <v>44.0416666666667</v>
      </c>
      <c r="I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7233873072522</v>
      </c>
      <c r="J67" s="87" t="n">
        <f aca="false">IF(LEN(LOCATOR)=6,6378*ACOS(SIN(LATITUDE*PI()/180)*SIN((LATREF+0.0001)*PI()/180)+COS(LATITUDE*PI()/180)*COS((LATREF+0.0001)*PI()/180)*COS(((LONGREF+0.00001)*PI()/180)-(LONGITUDE*PI()/180))),"")</f>
        <v>355.397832933865</v>
      </c>
      <c r="K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2.782199918379</v>
      </c>
      <c r="L67" s="36" t="n">
        <v>10</v>
      </c>
      <c r="M67" s="37" t="s">
        <v>22</v>
      </c>
      <c r="N67" s="89"/>
    </row>
    <row r="68" customFormat="false" ht="12.75" hidden="false" customHeight="false" outlineLevel="0" collapsed="false">
      <c r="A68" s="27" t="s">
        <v>270</v>
      </c>
      <c r="B68" s="83" t="s">
        <v>271</v>
      </c>
      <c r="C68" s="84" t="s">
        <v>211</v>
      </c>
      <c r="D68" s="37" t="n">
        <v>83</v>
      </c>
      <c r="E68" s="30" t="s">
        <v>212</v>
      </c>
      <c r="F68" s="91" t="n">
        <v>780</v>
      </c>
      <c r="G68" s="86" t="n">
        <f aca="false">IF(LEN(LOCATOR)=6,-1*((20*(CODE(UPPER(MID(LOCATOR,1,1)))-65)+2*MID(LOCATOR,3,1)-180)+ABS(((CODE(UPPER(MID(LOCATOR,5,1)))-65)*5)/5)*5/60),"")</f>
        <v>-5.91666666666667</v>
      </c>
      <c r="H68" s="32" t="n">
        <f aca="false">IF(LEN(LOCATOR)=6,((CODE(UPPER(MID(LOCATOR,2,1)))-65)*10+MID(LOCATOR,4,1)-90)+ABS(((CODE(UPPER(MID(LOCATOR,6,1)))-65)*2.5)/2.5)*2.5/60,"")</f>
        <v>43.1666666666667</v>
      </c>
      <c r="I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04787411441709</v>
      </c>
      <c r="J68" s="87" t="n">
        <f aca="false">IF(LEN(LOCATOR)=6,6378*ACOS(SIN(LATITUDE*PI()/180)*SIN((LATREF+0.0001)*PI()/180)+COS(LATITUDE*PI()/180)*COS((LATREF+0.0001)*PI()/180)*COS(((LONGREF+0.00001)*PI()/180)-(LONGITUDE*PI()/180))),"")</f>
        <v>66.8412073337103</v>
      </c>
      <c r="K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5.660743231156</v>
      </c>
      <c r="L68" s="36" t="n">
        <v>10</v>
      </c>
      <c r="M68" s="37" t="s">
        <v>22</v>
      </c>
      <c r="N68" s="89"/>
    </row>
    <row r="69" customFormat="false" ht="12.75" hidden="false" customHeight="false" outlineLevel="0" collapsed="false">
      <c r="A69" s="27" t="s">
        <v>272</v>
      </c>
      <c r="B69" s="83" t="s">
        <v>273</v>
      </c>
      <c r="C69" s="84" t="s">
        <v>274</v>
      </c>
      <c r="D69" s="37" t="n">
        <v>71</v>
      </c>
      <c r="E69" s="30" t="s">
        <v>275</v>
      </c>
      <c r="F69" s="91"/>
      <c r="G69" s="86" t="n">
        <f aca="false">IF(LEN(LOCATOR)=6,-1*((20*(CODE(UPPER(MID(LOCATOR,1,1)))-65)+2*MID(LOCATOR,3,1)-180)+ABS(((CODE(UPPER(MID(LOCATOR,5,1)))-65)*5)/5)*5/60),"")</f>
        <v>-4.83333333333333</v>
      </c>
      <c r="H69" s="32" t="n">
        <f aca="false">IF(LEN(LOCATOR)=6,((CODE(UPPER(MID(LOCATOR,2,1)))-65)*10+MID(LOCATOR,4,1)-90)+ABS(((CODE(UPPER(MID(LOCATOR,6,1)))-65)*2.5)/2.5)*2.5/60,"")</f>
        <v>46.7916666666667</v>
      </c>
      <c r="I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30828264255998</v>
      </c>
      <c r="J69" s="87" t="n">
        <f aca="false">IF(LEN(LOCATOR)=6,6378*ACOS(SIN(LATITUDE*PI()/180)*SIN((LATREF+0.0001)*PI()/180)+COS(LATITUDE*PI()/180)*COS((LATREF+0.0001)*PI()/180)*COS(((LONGREF+0.00001)*PI()/180)-(LONGITUDE*PI()/180))),"")</f>
        <v>402.320919133313</v>
      </c>
      <c r="K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668503537901</v>
      </c>
      <c r="L69" s="36" t="n">
        <v>5</v>
      </c>
      <c r="M69" s="37" t="s">
        <v>22</v>
      </c>
      <c r="N69" s="89"/>
    </row>
    <row r="70" customFormat="false" ht="12.75" hidden="false" customHeight="false" outlineLevel="0" collapsed="false">
      <c r="A70" s="27" t="s">
        <v>276</v>
      </c>
      <c r="B70" s="83" t="s">
        <v>277</v>
      </c>
      <c r="C70" s="84" t="s">
        <v>185</v>
      </c>
      <c r="D70" s="37" t="n">
        <v>60</v>
      </c>
      <c r="E70" s="30" t="s">
        <v>186</v>
      </c>
      <c r="F70" s="91" t="n">
        <v>210</v>
      </c>
      <c r="G70" s="86" t="n">
        <f aca="false">IF(LEN(LOCATOR)=6,-1*((20*(CODE(UPPER(MID(LOCATOR,1,1)))-65)+2*MID(LOCATOR,3,1)-180)+ABS(((CODE(UPPER(MID(LOCATOR,5,1)))-65)*5)/5)*5/60),"")</f>
        <v>-1.83333333333333</v>
      </c>
      <c r="H70" s="32" t="n">
        <f aca="false">IF(LEN(LOCATOR)=6,((CODE(UPPER(MID(LOCATOR,2,1)))-65)*10+MID(LOCATOR,4,1)-90)+ABS(((CODE(UPPER(MID(LOCATOR,6,1)))-65)*2.5)/2.5)*2.5/60,"")</f>
        <v>49.3333333333333</v>
      </c>
      <c r="I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479831542017</v>
      </c>
      <c r="J70" s="87" t="n">
        <f aca="false">IF(LEN(LOCATOR)=6,6378*ACOS(SIN(LATITUDE*PI()/180)*SIN((LATREF+0.0001)*PI()/180)+COS(LATITUDE*PI()/180)*COS((LATREF+0.0001)*PI()/180)*COS(((LONGREF+0.00001)*PI()/180)-(LONGITUDE*PI()/180))),"")</f>
        <v>755.644233235557</v>
      </c>
      <c r="K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321126677237</v>
      </c>
      <c r="L70" s="36" t="n">
        <v>1000</v>
      </c>
      <c r="M70" s="37" t="n">
        <v>29</v>
      </c>
      <c r="N70" s="89"/>
    </row>
    <row r="71" customFormat="false" ht="12.75" hidden="false" customHeight="false" outlineLevel="0" collapsed="false">
      <c r="A71" s="27" t="s">
        <v>278</v>
      </c>
      <c r="B71" s="83" t="s">
        <v>279</v>
      </c>
      <c r="C71" s="84" t="s">
        <v>280</v>
      </c>
      <c r="D71" s="37" t="n">
        <v>78</v>
      </c>
      <c r="E71" s="30" t="s">
        <v>281</v>
      </c>
      <c r="F71" s="91" t="n">
        <v>230</v>
      </c>
      <c r="G71" s="86" t="n">
        <f aca="false">IF(LEN(LOCATOR)=6,-1*((20*(CODE(UPPER(MID(LOCATOR,1,1)))-65)+2*MID(LOCATOR,3,1)-180)+ABS(((CODE(UPPER(MID(LOCATOR,5,1)))-65)*5)/5)*5/60),"")</f>
        <v>-2.16666666666667</v>
      </c>
      <c r="H71" s="32" t="n">
        <f aca="false">IF(LEN(LOCATOR)=6,((CODE(UPPER(MID(LOCATOR,2,1)))-65)*10+MID(LOCATOR,4,1)-90)+ABS(((CODE(UPPER(MID(LOCATOR,6,1)))-65)*2.5)/2.5)*2.5/60,"")</f>
        <v>48.75</v>
      </c>
      <c r="I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7808995598617</v>
      </c>
      <c r="J71" s="87" t="n">
        <f aca="false">IF(LEN(LOCATOR)=6,6378*ACOS(SIN(LATITUDE*PI()/180)*SIN((LATREF+0.0001)*PI()/180)+COS(LATITUDE*PI()/180)*COS((LATREF+0.0001)*PI()/180)*COS(((LONGREF+0.00001)*PI()/180)-(LONGITUDE*PI()/180))),"")</f>
        <v>687.58579366832</v>
      </c>
      <c r="K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263869034722</v>
      </c>
      <c r="L71" s="36" t="n">
        <v>15</v>
      </c>
      <c r="M71" s="37" t="s">
        <v>22</v>
      </c>
      <c r="N71" s="89"/>
    </row>
    <row r="72" customFormat="false" ht="12.75" hidden="false" customHeight="false" outlineLevel="0" collapsed="false">
      <c r="A72" s="27" t="s">
        <v>282</v>
      </c>
      <c r="B72" s="83" t="s">
        <v>283</v>
      </c>
      <c r="C72" s="84" t="s">
        <v>193</v>
      </c>
      <c r="D72" s="37" t="n">
        <v>22</v>
      </c>
      <c r="E72" s="30" t="s">
        <v>194</v>
      </c>
      <c r="F72" s="91" t="n">
        <v>326</v>
      </c>
      <c r="G72" s="86" t="n">
        <f aca="false">IF(LEN(LOCATOR)=6,-1*((20*(CODE(UPPER(MID(LOCATOR,1,1)))-65)+2*MID(LOCATOR,3,1)-180)+ABS(((CODE(UPPER(MID(LOCATOR,5,1)))-65)*5)/5)*5/60),"")</f>
        <v>3.41666666666667</v>
      </c>
      <c r="H72" s="32" t="n">
        <f aca="false">IF(LEN(LOCATOR)=6,((CODE(UPPER(MID(LOCATOR,2,1)))-65)*10+MID(LOCATOR,4,1)-90)+ABS(((CODE(UPPER(MID(LOCATOR,6,1)))-65)*2.5)/2.5)*2.5/60,"")</f>
        <v>48.4583333333333</v>
      </c>
      <c r="I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537970132266</v>
      </c>
      <c r="J72" s="87" t="n">
        <f aca="false">IF(LEN(LOCATOR)=6,6378*ACOS(SIN(LATITUDE*PI()/180)*SIN((LATREF+0.0001)*PI()/180)+COS(LATITUDE*PI()/180)*COS((LATREF+0.0001)*PI()/180)*COS(((LONGREF+0.00001)*PI()/180)-(LONGITUDE*PI()/180))),"")</f>
        <v>960.116976121072</v>
      </c>
      <c r="K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267351291658</v>
      </c>
      <c r="L72" s="36" t="n">
        <v>0.4</v>
      </c>
      <c r="M72" s="37" t="s">
        <v>22</v>
      </c>
      <c r="N72" s="89"/>
    </row>
    <row r="73" customFormat="false" ht="12.75" hidden="false" customHeight="false" outlineLevel="0" collapsed="false">
      <c r="A73" s="27" t="s">
        <v>284</v>
      </c>
      <c r="B73" s="83" t="s">
        <v>285</v>
      </c>
      <c r="C73" s="84" t="s">
        <v>200</v>
      </c>
      <c r="D73" s="37" t="n">
        <v>45</v>
      </c>
      <c r="E73" s="30" t="s">
        <v>201</v>
      </c>
      <c r="F73" s="91" t="n">
        <v>170</v>
      </c>
      <c r="G73" s="86" t="n">
        <f aca="false">IF(LEN(LOCATOR)=6,-1*((20*(CODE(UPPER(MID(LOCATOR,1,1)))-65)+2*MID(LOCATOR,3,1)-180)+ABS(((CODE(UPPER(MID(LOCATOR,5,1)))-65)*5)/5)*5/60),"")</f>
        <v>-1.83333333333333</v>
      </c>
      <c r="H73" s="32" t="n">
        <f aca="false">IF(LEN(LOCATOR)=6,((CODE(UPPER(MID(LOCATOR,2,1)))-65)*10+MID(LOCATOR,4,1)-90)+ABS(((CODE(UPPER(MID(LOCATOR,6,1)))-65)*2.5)/2.5)*2.5/60,"")</f>
        <v>47.875</v>
      </c>
      <c r="I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75943361870451</v>
      </c>
      <c r="J73" s="87" t="n">
        <f aca="false">IF(LEN(LOCATOR)=6,6378*ACOS(SIN(LATITUDE*PI()/180)*SIN((LATREF+0.0001)*PI()/180)+COS(LATITUDE*PI()/180)*COS((LATREF+0.0001)*PI()/180)*COS(((LONGREF+0.00001)*PI()/180)-(LONGITUDE*PI()/180))),"")</f>
        <v>622.438008493402</v>
      </c>
      <c r="K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548812096088</v>
      </c>
      <c r="L73" s="92" t="s">
        <v>286</v>
      </c>
      <c r="M73" s="37" t="n">
        <v>53</v>
      </c>
      <c r="N73" s="89"/>
    </row>
    <row r="74" customFormat="false" ht="13.5" hidden="false" customHeight="false" outlineLevel="0" collapsed="false">
      <c r="A74" s="40" t="s">
        <v>287</v>
      </c>
      <c r="B74" s="93" t="s">
        <v>288</v>
      </c>
      <c r="C74" s="94" t="s">
        <v>253</v>
      </c>
      <c r="D74" s="50" t="n">
        <v>84</v>
      </c>
      <c r="E74" s="43" t="s">
        <v>254</v>
      </c>
      <c r="F74" s="95" t="n">
        <v>1910</v>
      </c>
      <c r="G74" s="96" t="n">
        <f aca="false">IF(LEN(LOCATOR)=6,-1*((20*(CODE(UPPER(MID(LOCATOR,1,1)))-65)+2*MID(LOCATOR,3,1)-180)+ABS(((CODE(UPPER(MID(LOCATOR,5,1)))-65)*5)/5)*5/60),"")</f>
        <v>-5.25</v>
      </c>
      <c r="H74" s="45" t="n">
        <f aca="false">IF(LEN(LOCATOR)=6,((CODE(UPPER(MID(LOCATOR,2,1)))-65)*10+MID(LOCATOR,4,1)-90)+ABS(((CODE(UPPER(MID(LOCATOR,6,1)))-65)*2.5)/2.5)*2.5/60,"")</f>
        <v>44.1666666666667</v>
      </c>
      <c r="I74" s="45"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21345068453127</v>
      </c>
      <c r="J74" s="97" t="n">
        <f aca="false">IF(LEN(LOCATOR)=6,6378*ACOS(SIN(LATITUDE*PI()/180)*SIN((LATREF+0.0001)*PI()/180)+COS(LATITUDE*PI()/180)*COS((LATREF+0.0001)*PI()/180)*COS(((LONGREF+0.00001)*PI()/180)-(LONGITUDE*PI()/180))),"")</f>
        <v>141.159423252745</v>
      </c>
      <c r="K74" s="4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748376247924</v>
      </c>
      <c r="L74" s="49" t="n">
        <v>1</v>
      </c>
      <c r="M74" s="50" t="s">
        <v>22</v>
      </c>
      <c r="N74" s="98"/>
    </row>
    <row r="75" customFormat="false" ht="13.5" hidden="false" customHeight="false" outlineLevel="0" collapsed="false"/>
  </sheetData>
  <sheetProtection sheet="true" password="c5c2" objects="true" scenarios="true"/>
  <autoFilter ref="A2:N74"/>
  <mergeCells count="3">
    <mergeCell ref="A1:C1"/>
    <mergeCell ref="D1:E1"/>
    <mergeCell ref="F1:N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8"/>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5" activeCellId="0" sqref="A5"/>
    </sheetView>
  </sheetViews>
  <sheetFormatPr defaultColWidth="11.41796875" defaultRowHeight="12.75" zeroHeight="false" outlineLevelRow="0" outlineLevelCol="0"/>
  <cols>
    <col collapsed="false" customWidth="true" hidden="false" outlineLevel="0" max="1" min="1" style="54" width="12.7"/>
    <col collapsed="false" customWidth="true" hidden="false" outlineLevel="0" max="2" min="2" style="1" width="15.99"/>
    <col collapsed="false" customWidth="true" hidden="false" outlineLevel="0" max="3" min="3" style="54" width="10.41"/>
    <col collapsed="false" customWidth="true" hidden="true" outlineLevel="0" max="4" min="4" style="1" width="9.41"/>
    <col collapsed="false" customWidth="true" hidden="false" outlineLevel="0" max="5" min="5" style="1" width="24.41"/>
    <col collapsed="false" customWidth="true" hidden="false" outlineLevel="0" max="6" min="6" style="1" width="10.99"/>
    <col collapsed="false" customWidth="true" hidden="true" outlineLevel="0" max="7" min="7" style="2" width="12.85"/>
    <col collapsed="false" customWidth="true" hidden="true" outlineLevel="0" max="8" min="8" style="2" width="11.13"/>
    <col collapsed="false" customWidth="true" hidden="true" outlineLevel="0" max="9" min="9" style="2" width="13.7"/>
    <col collapsed="false" customWidth="true" hidden="false" outlineLevel="0" max="10" min="10" style="55" width="10.85"/>
    <col collapsed="false" customWidth="true" hidden="false" outlineLevel="0" max="11" min="11" style="55" width="10.28"/>
    <col collapsed="false" customWidth="true" hidden="false" outlineLevel="0" max="12" min="12" style="1" width="15.56"/>
    <col collapsed="false" customWidth="true" hidden="false" outlineLevel="0" max="13" min="13" style="4" width="30.7"/>
    <col collapsed="false" customWidth="false" hidden="true" outlineLevel="0" max="14" min="14" style="1" width="11.42"/>
    <col collapsed="false" customWidth="true" hidden="true" outlineLevel="0" max="15" min="15" style="2" width="11.85"/>
    <col collapsed="false" customWidth="false" hidden="false" outlineLevel="0" max="257" min="16" style="1" width="11.42"/>
  </cols>
  <sheetData>
    <row r="1" customFormat="false" ht="31.5" hidden="false" customHeight="true" outlineLevel="0" collapsed="false">
      <c r="A1" s="5" t="s">
        <v>0</v>
      </c>
      <c r="B1" s="5"/>
      <c r="C1" s="5"/>
      <c r="D1" s="56" t="str">
        <f aca="false">'Balises HF Françaises'!D1</f>
        <v>JN33IK</v>
      </c>
      <c r="E1" s="56"/>
      <c r="F1" s="7"/>
      <c r="G1" s="7"/>
      <c r="H1" s="7"/>
      <c r="I1" s="7"/>
      <c r="J1" s="7"/>
      <c r="K1" s="7"/>
      <c r="L1" s="7"/>
      <c r="M1" s="7"/>
      <c r="N1" s="8"/>
    </row>
    <row r="2" customFormat="false" ht="26.25" hidden="false" customHeight="true" outlineLevel="0" collapsed="false">
      <c r="A2" s="9" t="s">
        <v>2</v>
      </c>
      <c r="B2" s="10" t="s">
        <v>3</v>
      </c>
      <c r="C2" s="11" t="s">
        <v>4</v>
      </c>
      <c r="D2" s="12" t="s">
        <v>5</v>
      </c>
      <c r="E2" s="12" t="s">
        <v>6</v>
      </c>
      <c r="F2" s="57" t="s">
        <v>7</v>
      </c>
      <c r="G2" s="58" t="s">
        <v>8</v>
      </c>
      <c r="H2" s="13" t="s">
        <v>9</v>
      </c>
      <c r="I2" s="13" t="s">
        <v>10</v>
      </c>
      <c r="J2" s="59" t="s">
        <v>11</v>
      </c>
      <c r="K2" s="16" t="s">
        <v>12</v>
      </c>
      <c r="L2" s="11" t="s">
        <v>13</v>
      </c>
      <c r="M2" s="60" t="s">
        <v>16</v>
      </c>
    </row>
    <row r="3" customFormat="false" ht="13.5" hidden="true" customHeight="false" outlineLevel="0" collapsed="false">
      <c r="A3" s="61"/>
      <c r="B3" s="19"/>
      <c r="C3" s="62"/>
      <c r="D3" s="21"/>
      <c r="E3" s="21"/>
      <c r="F3" s="63"/>
      <c r="G3" s="64"/>
      <c r="H3" s="22"/>
      <c r="I3" s="22"/>
      <c r="J3" s="65"/>
      <c r="K3" s="66"/>
      <c r="L3" s="20"/>
      <c r="M3" s="68"/>
      <c r="O3" s="2" t="n">
        <f aca="false">IF(LEN(LOCREF)=6,-1*((20*(CODE(UPPER(MID(LOCREF,1,1)))-65)+2*MID(LOCREF,3,1)-180)+ABS(((CODE(UPPER(MID(LOCREF,5,1)))-65)*5)/5)*5/60),"")</f>
        <v>-6.66666666666667</v>
      </c>
    </row>
    <row r="4" customFormat="false" ht="13.5" hidden="false" customHeight="false" outlineLevel="0" collapsed="false">
      <c r="A4" s="27" t="s">
        <v>289</v>
      </c>
      <c r="B4" s="83" t="s">
        <v>290</v>
      </c>
      <c r="C4" s="84" t="s">
        <v>291</v>
      </c>
      <c r="D4" s="30"/>
      <c r="E4" s="30" t="s">
        <v>292</v>
      </c>
      <c r="F4" s="91"/>
      <c r="G4" s="86" t="n">
        <f aca="false">IF(LEN(LOCATOR)=6,-1*((20*(CODE(UPPER(MID(LOCATOR,1,1)))-65)+2*MID(LOCATOR,3,1)-180)+ABS(((CODE(UPPER(MID(LOCATOR,5,1)))-65)*5)/5)*5/60),"")</f>
        <v>150.083333333333</v>
      </c>
      <c r="H4" s="32" t="n">
        <f aca="false">IF(LEN(LOCATOR)=6,((CODE(UPPER(MID(LOCATOR,2,1)))-65)*10+MID(LOCATOR,4,1)-90)+ABS(((CODE(UPPER(MID(LOCATOR,6,1)))-65)*2.5)/2.5)*2.5/60,"")</f>
        <v>61.125</v>
      </c>
      <c r="I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744916438039</v>
      </c>
      <c r="J4" s="87" t="n">
        <f aca="false">IF(LEN(LOCATOR)=6,6378*ACOS(SIN(LATITUDE*PI()/180)*SIN((LATREF+0.0001)*PI()/180)+COS(LATITUDE*PI()/180)*COS((LATREF+0.0001)*PI()/180)*COS(((LONGREF+0.00001)*PI()/180)-(LONGITUDE*PI()/180))),"")</f>
        <v>8211.35016296173</v>
      </c>
      <c r="K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8.548524404038</v>
      </c>
      <c r="L4" s="36" t="n">
        <v>1</v>
      </c>
      <c r="M4" s="99"/>
      <c r="O4" s="2" t="n">
        <f aca="false">IF(LEN(LOCREF)=6,((CODE(UPPER(MID(LOCREF,2,1)))-65)*10+MID(LOCREF,4,1)-90)+ABS(((CODE(UPPER(MID(LOCREF,6,1)))-65)*2.5)/2.5)*2.5/60,"")</f>
        <v>43.4166666666667</v>
      </c>
    </row>
    <row r="5" customFormat="false" ht="12.75" hidden="false" customHeight="false" outlineLevel="0" collapsed="false">
      <c r="A5" s="27" t="s">
        <v>289</v>
      </c>
      <c r="B5" s="83" t="s">
        <v>293</v>
      </c>
      <c r="C5" s="84" t="s">
        <v>294</v>
      </c>
      <c r="D5" s="30"/>
      <c r="E5" s="30" t="s">
        <v>295</v>
      </c>
      <c r="F5" s="91"/>
      <c r="G5" s="86" t="n">
        <f aca="false">IF(LEN(LOCATOR)=6,-1*((20*(CODE(UPPER(MID(LOCATOR,1,1)))-65)+2*MID(LOCATOR,3,1)-180)+ABS(((CODE(UPPER(MID(LOCATOR,5,1)))-65)*5)/5)*5/60),"")</f>
        <v>96</v>
      </c>
      <c r="H5" s="32" t="n">
        <f aca="false">IF(LEN(LOCATOR)=6,((CODE(UPPER(MID(LOCATOR,2,1)))-65)*10+MID(LOCATOR,4,1)-90)+ABS(((CODE(UPPER(MID(LOCATOR,6,1)))-65)*2.5)/2.5)*2.5/60,"")</f>
        <v>35</v>
      </c>
      <c r="I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0389248128665</v>
      </c>
      <c r="J5" s="87" t="n">
        <f aca="false">IF(LEN(LOCATOR)=6,6378*ACOS(SIN(LATITUDE*PI()/180)*SIN((LATREF+0.0001)*PI()/180)+COS(LATITUDE*PI()/180)*COS((LATREF+0.0001)*PI()/180)*COS(((LONGREF+0.00001)*PI()/180)-(LONGITUDE*PI()/180))),"")</f>
        <v>8316.22622451524</v>
      </c>
      <c r="K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049718926064</v>
      </c>
      <c r="L5" s="36" t="n">
        <v>90</v>
      </c>
      <c r="M5" s="99"/>
    </row>
    <row r="6" customFormat="false" ht="12.75" hidden="false" customHeight="false" outlineLevel="0" collapsed="false">
      <c r="A6" s="27" t="s">
        <v>296</v>
      </c>
      <c r="B6" s="83" t="s">
        <v>297</v>
      </c>
      <c r="C6" s="84"/>
      <c r="D6" s="30"/>
      <c r="E6" s="30" t="s">
        <v>298</v>
      </c>
      <c r="F6" s="91"/>
      <c r="G6" s="86" t="str">
        <f aca="false">IF(LEN(LOCATOR)=6,-1*((20*(CODE(UPPER(MID(LOCATOR,1,1)))-65)+2*MID(LOCATOR,3,1)-180)+ABS(((CODE(UPPER(MID(LOCATOR,5,1)))-65)*5)/5)*5/60),"")</f>
        <v/>
      </c>
      <c r="H6" s="32" t="str">
        <f aca="false">IF(LEN(LOCATOR)=6,((CODE(UPPER(MID(LOCATOR,2,1)))-65)*10+MID(LOCATOR,4,1)-90)+ABS(((CODE(UPPER(MID(LOCATOR,6,1)))-65)*2.5)/2.5)*2.5/60,"")</f>
        <v/>
      </c>
      <c r="I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6" s="87" t="str">
        <f aca="false">IF(LEN(LOCATOR)=6,6378*ACOS(SIN(LATITUDE*PI()/180)*SIN((LATREF+0.0001)*PI()/180)+COS(LATITUDE*PI()/180)*COS((LATREF+0.0001)*PI()/180)*COS(((LONGREF+0.00001)*PI()/180)-(LONGITUDE*PI()/180))),"")</f>
        <v/>
      </c>
      <c r="K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6" s="36"/>
      <c r="M6" s="99"/>
    </row>
    <row r="7" customFormat="false" ht="12.75" hidden="false" customHeight="false" outlineLevel="0" collapsed="false">
      <c r="A7" s="27" t="s">
        <v>299</v>
      </c>
      <c r="B7" s="83" t="s">
        <v>300</v>
      </c>
      <c r="C7" s="84" t="s">
        <v>301</v>
      </c>
      <c r="D7" s="37"/>
      <c r="E7" s="30" t="s">
        <v>302</v>
      </c>
      <c r="F7" s="91"/>
      <c r="G7" s="86" t="n">
        <f aca="false">IF(LEN(LOCATOR)=6,-1*((20*(CODE(UPPER(MID(LOCATOR,1,1)))-65)+2*MID(LOCATOR,3,1)-180)+ABS(((CODE(UPPER(MID(LOCATOR,5,1)))-65)*5)/5)*5/60),"")</f>
        <v>-10</v>
      </c>
      <c r="H7" s="32" t="n">
        <f aca="false">IF(LEN(LOCATOR)=6,((CODE(UPPER(MID(LOCATOR,2,1)))-65)*10+MID(LOCATOR,4,1)-90)+ABS(((CODE(UPPER(MID(LOCATOR,6,1)))-65)*2.5)/2.5)*2.5/60,"")</f>
        <v>44.0833333333333</v>
      </c>
      <c r="I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36031712840446</v>
      </c>
      <c r="J7" s="87" t="n">
        <f aca="false">IF(LEN(LOCATOR)=6,6378*ACOS(SIN(LATITUDE*PI()/180)*SIN((LATREF+0.0001)*PI()/180)+COS(LATITUDE*PI()/180)*COS((LATREF+0.0001)*PI()/180)*COS(((LONGREF+0.00001)*PI()/180)-(LONGITUDE*PI()/180))),"")</f>
        <v>278.096638238993</v>
      </c>
      <c r="K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3735180522758</v>
      </c>
      <c r="L7" s="36"/>
      <c r="M7" s="99"/>
    </row>
    <row r="8" customFormat="false" ht="12.75" hidden="false" customHeight="false" outlineLevel="0" collapsed="false">
      <c r="A8" s="27" t="s">
        <v>303</v>
      </c>
      <c r="B8" s="83" t="s">
        <v>304</v>
      </c>
      <c r="C8" s="84" t="s">
        <v>305</v>
      </c>
      <c r="D8" s="37"/>
      <c r="E8" s="30" t="s">
        <v>306</v>
      </c>
      <c r="F8" s="91"/>
      <c r="G8" s="86" t="n">
        <f aca="false">IF(LEN(LOCATOR)=6,-1*((20*(CODE(UPPER(MID(LOCATOR,1,1)))-65)+2*MID(LOCATOR,3,1)-180)+ABS(((CODE(UPPER(MID(LOCATOR,5,1)))-65)*5)/5)*5/60),"")</f>
        <v>-7.66666666666667</v>
      </c>
      <c r="H8" s="32" t="n">
        <f aca="false">IF(LEN(LOCATOR)=6,((CODE(UPPER(MID(LOCATOR,2,1)))-65)*10+MID(LOCATOR,4,1)-90)+ABS(((CODE(UPPER(MID(LOCATOR,6,1)))-65)*2.5)/2.5)*2.5/60,"")</f>
        <v>45.0416666666667</v>
      </c>
      <c r="I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8" s="87" t="n">
        <f aca="false">IF(LEN(LOCATOR)=6,6378*ACOS(SIN(LATITUDE*PI()/180)*SIN((LATREF+0.0001)*PI()/180)+COS(LATITUDE*PI()/180)*COS((LATREF+0.0001)*PI()/180)*COS(((LONGREF+0.00001)*PI()/180)-(LONGITUDE*PI()/180))),"")</f>
        <v>197.681830401081</v>
      </c>
      <c r="K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8" s="36" t="n">
        <v>0.2</v>
      </c>
      <c r="M8" s="99"/>
    </row>
    <row r="9" customFormat="false" ht="12.75" hidden="false" customHeight="false" outlineLevel="0" collapsed="false">
      <c r="A9" s="27" t="s">
        <v>307</v>
      </c>
      <c r="B9" s="83" t="s">
        <v>308</v>
      </c>
      <c r="C9" s="84" t="s">
        <v>309</v>
      </c>
      <c r="D9" s="37"/>
      <c r="E9" s="30" t="s">
        <v>310</v>
      </c>
      <c r="F9" s="91" t="n">
        <v>25</v>
      </c>
      <c r="G9" s="86" t="n">
        <f aca="false">IF(LEN(LOCATOR)=6,-1*((20*(CODE(UPPER(MID(LOCATOR,1,1)))-65)+2*MID(LOCATOR,3,1)-180)+ABS(((CODE(UPPER(MID(LOCATOR,5,1)))-65)*5)/5)*5/60),"")</f>
        <v>-14.3333333333333</v>
      </c>
      <c r="H9" s="32" t="n">
        <f aca="false">IF(LEN(LOCATOR)=6,((CODE(UPPER(MID(LOCATOR,2,1)))-65)*10+MID(LOCATOR,4,1)-90)+ABS(((CODE(UPPER(MID(LOCATOR,6,1)))-65)*2.5)/2.5)*2.5/60,"")</f>
        <v>49.875</v>
      </c>
      <c r="I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5253614184455</v>
      </c>
      <c r="J9" s="87" t="n">
        <f aca="false">IF(LEN(LOCATOR)=6,6378*ACOS(SIN(LATITUDE*PI()/180)*SIN((LATREF+0.0001)*PI()/180)+COS(LATITUDE*PI()/180)*COS((LATREF+0.0001)*PI()/180)*COS(((LONGREF+0.00001)*PI()/180)-(LONGITUDE*PI()/180))),"")</f>
        <v>926.411288046062</v>
      </c>
      <c r="K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4408650050163</v>
      </c>
      <c r="L9" s="36" t="n">
        <v>0.1</v>
      </c>
      <c r="M9" s="99"/>
    </row>
    <row r="10" customFormat="false" ht="12.75" hidden="false" customHeight="false" outlineLevel="0" collapsed="false">
      <c r="A10" s="27" t="s">
        <v>311</v>
      </c>
      <c r="B10" s="83" t="s">
        <v>312</v>
      </c>
      <c r="C10" s="84" t="s">
        <v>313</v>
      </c>
      <c r="D10" s="37"/>
      <c r="E10" s="30" t="s">
        <v>314</v>
      </c>
      <c r="F10" s="91"/>
      <c r="G10" s="86" t="n">
        <f aca="false">IF(LEN(LOCATOR)=6,-1*((20*(CODE(UPPER(MID(LOCATOR,1,1)))-65)+2*MID(LOCATOR,3,1)-180)+ABS(((CODE(UPPER(MID(LOCATOR,5,1)))-65)*5)/5)*5/60),"")</f>
        <v>1.33333333333333</v>
      </c>
      <c r="H10" s="32" t="n">
        <f aca="false">IF(LEN(LOCATOR)=6,((CODE(UPPER(MID(LOCATOR,2,1)))-65)*10+MID(LOCATOR,4,1)-90)+ABS(((CODE(UPPER(MID(LOCATOR,6,1)))-65)*2.5)/2.5)*2.5/60,"")</f>
        <v>51.875</v>
      </c>
      <c r="I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4815975520511</v>
      </c>
      <c r="J10" s="87" t="n">
        <f aca="false">IF(LEN(LOCATOR)=6,6378*ACOS(SIN(LATITUDE*PI()/180)*SIN((LATREF+0.0001)*PI()/180)+COS(LATITUDE*PI()/180)*COS((LATREF+0.0001)*PI()/180)*COS(((LONGREF+0.00001)*PI()/180)-(LONGITUDE*PI()/180))),"")</f>
        <v>1114.95675622556</v>
      </c>
      <c r="K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0.395187172331</v>
      </c>
      <c r="L10" s="36"/>
      <c r="M10" s="99"/>
    </row>
    <row r="11" customFormat="false" ht="12.75" hidden="false" customHeight="false" outlineLevel="0" collapsed="false">
      <c r="A11" s="27" t="s">
        <v>311</v>
      </c>
      <c r="B11" s="83" t="s">
        <v>315</v>
      </c>
      <c r="C11" s="84"/>
      <c r="D11" s="37"/>
      <c r="E11" s="30" t="s">
        <v>316</v>
      </c>
      <c r="F11" s="91"/>
      <c r="G11" s="86" t="str">
        <f aca="false">IF(LEN(LOCATOR)=6,-1*((20*(CODE(UPPER(MID(LOCATOR,1,1)))-65)+2*MID(LOCATOR,3,1)-180)+ABS(((CODE(UPPER(MID(LOCATOR,5,1)))-65)*5)/5)*5/60),"")</f>
        <v/>
      </c>
      <c r="H11" s="32" t="str">
        <f aca="false">IF(LEN(LOCATOR)=6,((CODE(UPPER(MID(LOCATOR,2,1)))-65)*10+MID(LOCATOR,4,1)-90)+ABS(((CODE(UPPER(MID(LOCATOR,6,1)))-65)*2.5)/2.5)*2.5/60,"")</f>
        <v/>
      </c>
      <c r="I1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1" s="87" t="str">
        <f aca="false">IF(LEN(LOCATOR)=6,6378*ACOS(SIN(LATITUDE*PI()/180)*SIN((LATREF+0.0001)*PI()/180)+COS(LATITUDE*PI()/180)*COS((LATREF+0.0001)*PI()/180)*COS(((LONGREF+0.00001)*PI()/180)-(LONGITUDE*PI()/180))),"")</f>
        <v/>
      </c>
      <c r="K1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1" s="36"/>
      <c r="M11" s="99"/>
    </row>
    <row r="12" customFormat="false" ht="12.75" hidden="false" customHeight="false" outlineLevel="0" collapsed="false">
      <c r="A12" s="27" t="s">
        <v>317</v>
      </c>
      <c r="B12" s="83" t="s">
        <v>318</v>
      </c>
      <c r="C12" s="84"/>
      <c r="D12" s="37"/>
      <c r="E12" s="30" t="s">
        <v>319</v>
      </c>
      <c r="F12" s="91"/>
      <c r="G12" s="86" t="str">
        <f aca="false">IF(LEN(LOCATOR)=6,-1*((20*(CODE(UPPER(MID(LOCATOR,1,1)))-65)+2*MID(LOCATOR,3,1)-180)+ABS(((CODE(UPPER(MID(LOCATOR,5,1)))-65)*5)/5)*5/60),"")</f>
        <v/>
      </c>
      <c r="H12" s="32" t="str">
        <f aca="false">IF(LEN(LOCATOR)=6,((CODE(UPPER(MID(LOCATOR,2,1)))-65)*10+MID(LOCATOR,4,1)-90)+ABS(((CODE(UPPER(MID(LOCATOR,6,1)))-65)*2.5)/2.5)*2.5/60,"")</f>
        <v/>
      </c>
      <c r="I1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2" s="87" t="str">
        <f aca="false">IF(LEN(LOCATOR)=6,6378*ACOS(SIN(LATITUDE*PI()/180)*SIN((LATREF+0.0001)*PI()/180)+COS(LATITUDE*PI()/180)*COS((LATREF+0.0001)*PI()/180)*COS(((LONGREF+0.00001)*PI()/180)-(LONGITUDE*PI()/180))),"")</f>
        <v/>
      </c>
      <c r="K1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2" s="36"/>
      <c r="M12" s="99"/>
    </row>
    <row r="13" customFormat="false" ht="12.75" hidden="false" customHeight="false" outlineLevel="0" collapsed="false">
      <c r="A13" s="27" t="s">
        <v>320</v>
      </c>
      <c r="B13" s="83" t="s">
        <v>321</v>
      </c>
      <c r="C13" s="84" t="s">
        <v>322</v>
      </c>
      <c r="D13" s="37"/>
      <c r="E13" s="30" t="s">
        <v>323</v>
      </c>
      <c r="F13" s="85" t="n">
        <v>20</v>
      </c>
      <c r="G13" s="86" t="n">
        <f aca="false">IF(LEN(LOCATOR)=6,-1*((20*(CODE(UPPER(MID(LOCATOR,1,1)))-65)+2*MID(LOCATOR,3,1)-180)+ABS(((CODE(UPPER(MID(LOCATOR,5,1)))-65)*5)/5)*5/60),"")</f>
        <v>-8.5</v>
      </c>
      <c r="H13" s="32" t="n">
        <f aca="false">IF(LEN(LOCATOR)=6,((CODE(UPPER(MID(LOCATOR,2,1)))-65)*10+MID(LOCATOR,4,1)-90)+ABS(((CODE(UPPER(MID(LOCATOR,6,1)))-65)*2.5)/2.5)*2.5/60,"")</f>
        <v>51.25</v>
      </c>
      <c r="I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8416278280991</v>
      </c>
      <c r="J13" s="87" t="n">
        <f aca="false">IF(LEN(LOCATOR)=6,6378*ACOS(SIN(LATITUDE*PI()/180)*SIN((LATREF+0.0001)*PI()/180)+COS(LATITUDE*PI()/180)*COS((LATREF+0.0001)*PI()/180)*COS(((LONGREF+0.00001)*PI()/180)-(LONGITUDE*PI()/180))),"")</f>
        <v>882.797271051047</v>
      </c>
      <c r="K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34492182264336</v>
      </c>
      <c r="L13" s="36" t="n">
        <v>0.5</v>
      </c>
      <c r="M13" s="99"/>
    </row>
    <row r="14" customFormat="false" ht="12.75" hidden="false" customHeight="false" outlineLevel="0" collapsed="false">
      <c r="A14" s="27" t="s">
        <v>324</v>
      </c>
      <c r="B14" s="83" t="s">
        <v>304</v>
      </c>
      <c r="C14" s="84" t="s">
        <v>305</v>
      </c>
      <c r="D14" s="37"/>
      <c r="E14" s="30" t="s">
        <v>325</v>
      </c>
      <c r="F14" s="85"/>
      <c r="G14" s="86" t="n">
        <f aca="false">IF(LEN(LOCATOR)=6,-1*((20*(CODE(UPPER(MID(LOCATOR,1,1)))-65)+2*MID(LOCATOR,3,1)-180)+ABS(((CODE(UPPER(MID(LOCATOR,5,1)))-65)*5)/5)*5/60),"")</f>
        <v>-7.66666666666667</v>
      </c>
      <c r="H14" s="32" t="n">
        <f aca="false">IF(LEN(LOCATOR)=6,((CODE(UPPER(MID(LOCATOR,2,1)))-65)*10+MID(LOCATOR,4,1)-90)+ABS(((CODE(UPPER(MID(LOCATOR,6,1)))-65)*2.5)/2.5)*2.5/60,"")</f>
        <v>45.0416666666667</v>
      </c>
      <c r="I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14" s="87" t="n">
        <f aca="false">IF(LEN(LOCATOR)=6,6378*ACOS(SIN(LATITUDE*PI()/180)*SIN((LATREF+0.0001)*PI()/180)+COS(LATITUDE*PI()/180)*COS((LATREF+0.0001)*PI()/180)*COS(((LONGREF+0.00001)*PI()/180)-(LONGITUDE*PI()/180))),"")</f>
        <v>197.681830401081</v>
      </c>
      <c r="K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14" s="36" t="n">
        <v>0.2</v>
      </c>
      <c r="M14" s="99"/>
    </row>
    <row r="15" customFormat="false" ht="12.75" hidden="false" customHeight="false" outlineLevel="0" collapsed="false">
      <c r="A15" s="27" t="s">
        <v>326</v>
      </c>
      <c r="B15" s="83" t="s">
        <v>327</v>
      </c>
      <c r="C15" s="84" t="s">
        <v>328</v>
      </c>
      <c r="D15" s="37"/>
      <c r="E15" s="30" t="s">
        <v>329</v>
      </c>
      <c r="F15" s="85"/>
      <c r="G15" s="86" t="n">
        <f aca="false">IF(LEN(LOCATOR)=6,-1*((20*(CODE(UPPER(MID(LOCATOR,1,1)))-65)+2*MID(LOCATOR,3,1)-180)+ABS(((CODE(UPPER(MID(LOCATOR,5,1)))-65)*5)/5)*5/60),"")</f>
        <v>-9.75</v>
      </c>
      <c r="H15" s="32" t="n">
        <f aca="false">IF(LEN(LOCATOR)=6,((CODE(UPPER(MID(LOCATOR,2,1)))-65)*10+MID(LOCATOR,4,1)-90)+ABS(((CODE(UPPER(MID(LOCATOR,6,1)))-65)*2.5)/2.5)*2.5/60,"")</f>
        <v>54.6666666666667</v>
      </c>
      <c r="I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944437809714</v>
      </c>
      <c r="J15" s="87" t="n">
        <f aca="false">IF(LEN(LOCATOR)=6,6378*ACOS(SIN(LATITUDE*PI()/180)*SIN((LATREF+0.0001)*PI()/180)+COS(LATITUDE*PI()/180)*COS((LATREF+0.0001)*PI()/180)*COS(((LONGREF+0.00001)*PI()/180)-(LONGITUDE*PI()/180))),"")</f>
        <v>1272.03459066029</v>
      </c>
      <c r="K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03332860470576</v>
      </c>
      <c r="L15" s="36" t="n">
        <v>30</v>
      </c>
      <c r="M15" s="99"/>
    </row>
    <row r="16" customFormat="false" ht="12.75" hidden="false" customHeight="false" outlineLevel="0" collapsed="false">
      <c r="A16" s="27" t="s">
        <v>330</v>
      </c>
      <c r="B16" s="83" t="s">
        <v>318</v>
      </c>
      <c r="C16" s="84"/>
      <c r="D16" s="37"/>
      <c r="E16" s="30" t="s">
        <v>331</v>
      </c>
      <c r="F16" s="85"/>
      <c r="G16" s="86" t="str">
        <f aca="false">IF(LEN(LOCATOR)=6,-1*((20*(CODE(UPPER(MID(LOCATOR,1,1)))-65)+2*MID(LOCATOR,3,1)-180)+ABS(((CODE(UPPER(MID(LOCATOR,5,1)))-65)*5)/5)*5/60),"")</f>
        <v/>
      </c>
      <c r="H16" s="32" t="str">
        <f aca="false">IF(LEN(LOCATOR)=6,((CODE(UPPER(MID(LOCATOR,2,1)))-65)*10+MID(LOCATOR,4,1)-90)+ABS(((CODE(UPPER(MID(LOCATOR,6,1)))-65)*2.5)/2.5)*2.5/60,"")</f>
        <v/>
      </c>
      <c r="I1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 s="87" t="str">
        <f aca="false">IF(LEN(LOCATOR)=6,6378*ACOS(SIN(LATITUDE*PI()/180)*SIN((LATREF+0.0001)*PI()/180)+COS(LATITUDE*PI()/180)*COS((LATREF+0.0001)*PI()/180)*COS(((LONGREF+0.00001)*PI()/180)-(LONGITUDE*PI()/180))),"")</f>
        <v/>
      </c>
      <c r="K1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 s="36" t="n">
        <v>0.001</v>
      </c>
      <c r="M16" s="99"/>
    </row>
    <row r="17" customFormat="false" ht="12.75" hidden="false" customHeight="false" outlineLevel="0" collapsed="false">
      <c r="A17" s="27" t="s">
        <v>332</v>
      </c>
      <c r="B17" s="83" t="s">
        <v>333</v>
      </c>
      <c r="C17" s="84" t="s">
        <v>334</v>
      </c>
      <c r="D17" s="37"/>
      <c r="E17" s="30" t="s">
        <v>335</v>
      </c>
      <c r="F17" s="85"/>
      <c r="G17" s="86" t="n">
        <f aca="false">IF(LEN(LOCATOR)=6,-1*((20*(CODE(UPPER(MID(LOCATOR,1,1)))-65)+2*MID(LOCATOR,3,1)-180)+ABS(((CODE(UPPER(MID(LOCATOR,5,1)))-65)*5)/5)*5/60),"")</f>
        <v>-11.75</v>
      </c>
      <c r="H17" s="32" t="n">
        <f aca="false">IF(LEN(LOCATOR)=6,((CODE(UPPER(MID(LOCATOR,2,1)))-65)*10+MID(LOCATOR,4,1)-90)+ABS(((CODE(UPPER(MID(LOCATOR,6,1)))-65)*2.5)/2.5)*2.5/60,"")</f>
        <v>45.2083333333333</v>
      </c>
      <c r="I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7496417829319</v>
      </c>
      <c r="J17" s="87" t="n">
        <f aca="false">IF(LEN(LOCATOR)=6,6378*ACOS(SIN(LATITUDE*PI()/180)*SIN((LATREF+0.0001)*PI()/180)+COS(LATITUDE*PI()/180)*COS((LATREF+0.0001)*PI()/180)*COS(((LONGREF+0.00001)*PI()/180)-(LONGITUDE*PI()/180))),"")</f>
        <v>451.232815866603</v>
      </c>
      <c r="K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143325345038</v>
      </c>
      <c r="L17" s="36" t="n">
        <v>0.5</v>
      </c>
      <c r="M17" s="99"/>
    </row>
    <row r="18" customFormat="false" ht="12.75" hidden="false" customHeight="false" outlineLevel="0" collapsed="false">
      <c r="A18" s="27" t="s">
        <v>336</v>
      </c>
      <c r="B18" s="83" t="s">
        <v>337</v>
      </c>
      <c r="C18" s="84" t="s">
        <v>338</v>
      </c>
      <c r="D18" s="37"/>
      <c r="E18" s="30" t="s">
        <v>339</v>
      </c>
      <c r="F18" s="85"/>
      <c r="G18" s="86" t="n">
        <f aca="false">IF(LEN(LOCATOR)=6,-1*((20*(CODE(UPPER(MID(LOCATOR,1,1)))-65)+2*MID(LOCATOR,3,1)-180)+ABS(((CODE(UPPER(MID(LOCATOR,5,1)))-65)*5)/5)*5/60),"")</f>
        <v>-23.25</v>
      </c>
      <c r="H18" s="32" t="n">
        <f aca="false">IF(LEN(LOCATOR)=6,((CODE(UPPER(MID(LOCATOR,2,1)))-65)*10+MID(LOCATOR,4,1)-90)+ABS(((CODE(UPPER(MID(LOCATOR,6,1)))-65)*2.5)/2.5)*2.5/60,"")</f>
        <v>-34.7916666666667</v>
      </c>
      <c r="I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90274017253</v>
      </c>
      <c r="J18" s="87" t="n">
        <f aca="false">IF(LEN(LOCATOR)=6,6378*ACOS(SIN(LATITUDE*PI()/180)*SIN((LATREF+0.0001)*PI()/180)+COS(LATITUDE*PI()/180)*COS((LATREF+0.0001)*PI()/180)*COS(((LONGREF+0.00001)*PI()/180)-(LONGITUDE*PI()/180))),"")</f>
        <v>8867.18976019578</v>
      </c>
      <c r="K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216168613871</v>
      </c>
      <c r="L18" s="36" t="n">
        <v>0.4</v>
      </c>
      <c r="M18" s="99"/>
    </row>
    <row r="19" customFormat="false" ht="12.75" hidden="false" customHeight="false" outlineLevel="0" collapsed="false">
      <c r="A19" s="27" t="s">
        <v>340</v>
      </c>
      <c r="B19" s="83" t="s">
        <v>341</v>
      </c>
      <c r="C19" s="84"/>
      <c r="D19" s="37"/>
      <c r="E19" s="30" t="s">
        <v>342</v>
      </c>
      <c r="F19" s="85"/>
      <c r="G19" s="86" t="str">
        <f aca="false">IF(LEN(LOCATOR)=6,-1*((20*(CODE(UPPER(MID(LOCATOR,1,1)))-65)+2*MID(LOCATOR,3,1)-180)+ABS(((CODE(UPPER(MID(LOCATOR,5,1)))-65)*5)/5)*5/60),"")</f>
        <v/>
      </c>
      <c r="H19" s="32" t="str">
        <f aca="false">IF(LEN(LOCATOR)=6,((CODE(UPPER(MID(LOCATOR,2,1)))-65)*10+MID(LOCATOR,4,1)-90)+ABS(((CODE(UPPER(MID(LOCATOR,6,1)))-65)*2.5)/2.5)*2.5/60,"")</f>
        <v/>
      </c>
      <c r="I1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 s="87" t="str">
        <f aca="false">IF(LEN(LOCATOR)=6,6378*ACOS(SIN(LATITUDE*PI()/180)*SIN((LATREF+0.0001)*PI()/180)+COS(LATITUDE*PI()/180)*COS((LATREF+0.0001)*PI()/180)*COS(((LONGREF+0.00001)*PI()/180)-(LONGITUDE*PI()/180))),"")</f>
        <v/>
      </c>
      <c r="K1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 s="36" t="n">
        <v>0.5</v>
      </c>
      <c r="M19" s="99"/>
    </row>
    <row r="20" customFormat="false" ht="12.75" hidden="false" customHeight="false" outlineLevel="0" collapsed="false">
      <c r="A20" s="27" t="s">
        <v>343</v>
      </c>
      <c r="B20" s="83" t="s">
        <v>344</v>
      </c>
      <c r="C20" s="84" t="s">
        <v>345</v>
      </c>
      <c r="D20" s="37"/>
      <c r="E20" s="30" t="s">
        <v>346</v>
      </c>
      <c r="F20" s="85"/>
      <c r="G20" s="86" t="n">
        <f aca="false">IF(LEN(LOCATOR)=6,-1*((20*(CODE(UPPER(MID(LOCATOR,1,1)))-65)+2*MID(LOCATOR,3,1)-180)+ABS(((CODE(UPPER(MID(LOCATOR,5,1)))-65)*5)/5)*5/60),"")</f>
        <v>-14.5</v>
      </c>
      <c r="H20" s="32" t="n">
        <f aca="false">IF(LEN(LOCATOR)=6,((CODE(UPPER(MID(LOCATOR,2,1)))-65)*10+MID(LOCATOR,4,1)-90)+ABS(((CODE(UPPER(MID(LOCATOR,6,1)))-65)*2.5)/2.5)*2.5/60,"")</f>
        <v>49.9583333333333</v>
      </c>
      <c r="I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7589022810213</v>
      </c>
      <c r="J20" s="87" t="n">
        <f aca="false">IF(LEN(LOCATOR)=6,6378*ACOS(SIN(LATITUDE*PI()/180)*SIN((LATREF+0.0001)*PI()/180)+COS(LATITUDE*PI()/180)*COS((LATREF+0.0001)*PI()/180)*COS(((LONGREF+0.00001)*PI()/180)-(LONGITUDE*PI()/180))),"")</f>
        <v>941.306584118324</v>
      </c>
      <c r="K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6025483222548</v>
      </c>
      <c r="L20" s="36" t="n">
        <v>1</v>
      </c>
      <c r="M20" s="99"/>
    </row>
    <row r="21" customFormat="false" ht="12.75" hidden="false" customHeight="false" outlineLevel="0" collapsed="false">
      <c r="A21" s="27" t="s">
        <v>347</v>
      </c>
      <c r="B21" s="83" t="s">
        <v>348</v>
      </c>
      <c r="C21" s="84" t="s">
        <v>349</v>
      </c>
      <c r="D21" s="37"/>
      <c r="E21" s="30" t="s">
        <v>350</v>
      </c>
      <c r="F21" s="85"/>
      <c r="G21" s="86" t="n">
        <f aca="false">IF(LEN(LOCATOR)=6,-1*((20*(CODE(UPPER(MID(LOCATOR,1,1)))-65)+2*MID(LOCATOR,3,1)-180)+ABS(((CODE(UPPER(MID(LOCATOR,5,1)))-65)*5)/5)*5/60),"")</f>
        <v>-14</v>
      </c>
      <c r="H21" s="32" t="n">
        <f aca="false">IF(LEN(LOCATOR)=6,((CODE(UPPER(MID(LOCATOR,2,1)))-65)*10+MID(LOCATOR,4,1)-90)+ABS(((CODE(UPPER(MID(LOCATOR,6,1)))-65)*2.5)/2.5)*2.5/60,"")</f>
        <v>50.0833333333333</v>
      </c>
      <c r="I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5554167337171</v>
      </c>
      <c r="J21" s="87" t="n">
        <f aca="false">IF(LEN(LOCATOR)=6,6378*ACOS(SIN(LATITUDE*PI()/180)*SIN((LATREF+0.0001)*PI()/180)+COS(LATITUDE*PI()/180)*COS((LATREF+0.0001)*PI()/180)*COS(((LONGREF+0.00001)*PI()/180)-(LONGITUDE*PI()/180))),"")</f>
        <v>928.327645216592</v>
      </c>
      <c r="K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3811599134318</v>
      </c>
      <c r="L21" s="36" t="n">
        <v>0.15</v>
      </c>
      <c r="M21" s="99"/>
    </row>
    <row r="22" customFormat="false" ht="12.75" hidden="false" customHeight="false" outlineLevel="0" collapsed="false">
      <c r="A22" s="27" t="s">
        <v>351</v>
      </c>
      <c r="B22" s="83" t="s">
        <v>352</v>
      </c>
      <c r="C22" s="84" t="s">
        <v>328</v>
      </c>
      <c r="D22" s="37"/>
      <c r="E22" s="30" t="s">
        <v>353</v>
      </c>
      <c r="F22" s="85"/>
      <c r="G22" s="86" t="n">
        <f aca="false">IF(LEN(LOCATOR)=6,-1*((20*(CODE(UPPER(MID(LOCATOR,1,1)))-65)+2*MID(LOCATOR,3,1)-180)+ABS(((CODE(UPPER(MID(LOCATOR,5,1)))-65)*5)/5)*5/60),"")</f>
        <v>-9.75</v>
      </c>
      <c r="H22" s="32" t="n">
        <f aca="false">IF(LEN(LOCATOR)=6,((CODE(UPPER(MID(LOCATOR,2,1)))-65)*10+MID(LOCATOR,4,1)-90)+ABS(((CODE(UPPER(MID(LOCATOR,6,1)))-65)*2.5)/2.5)*2.5/60,"")</f>
        <v>54.6666666666667</v>
      </c>
      <c r="I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944437809714</v>
      </c>
      <c r="J22" s="87" t="n">
        <f aca="false">IF(LEN(LOCATOR)=6,6378*ACOS(SIN(LATITUDE*PI()/180)*SIN((LATREF+0.0001)*PI()/180)+COS(LATITUDE*PI()/180)*COS((LATREF+0.0001)*PI()/180)*COS(((LONGREF+0.00001)*PI()/180)-(LONGITUDE*PI()/180))),"")</f>
        <v>1272.03459066029</v>
      </c>
      <c r="K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03332860470576</v>
      </c>
      <c r="L22" s="36" t="n">
        <v>30</v>
      </c>
      <c r="M22" s="99"/>
    </row>
    <row r="23" customFormat="false" ht="12.75" hidden="false" customHeight="false" outlineLevel="0" collapsed="false">
      <c r="A23" s="27" t="s">
        <v>354</v>
      </c>
      <c r="B23" s="83" t="s">
        <v>355</v>
      </c>
      <c r="C23" s="84" t="s">
        <v>356</v>
      </c>
      <c r="D23" s="37"/>
      <c r="E23" s="30" t="s">
        <v>357</v>
      </c>
      <c r="F23" s="85"/>
      <c r="G23" s="86" t="n">
        <f aca="false">IF(LEN(LOCATOR)=6,-1*((20*(CODE(UPPER(MID(LOCATOR,1,1)))-65)+2*MID(LOCATOR,3,1)-180)+ABS(((CODE(UPPER(MID(LOCATOR,5,1)))-65)*5)/5)*5/60),"")</f>
        <v>3.25</v>
      </c>
      <c r="H23" s="32" t="n">
        <f aca="false">IF(LEN(LOCATOR)=6,((CODE(UPPER(MID(LOCATOR,2,1)))-65)*10+MID(LOCATOR,4,1)-90)+ABS(((CODE(UPPER(MID(LOCATOR,6,1)))-65)*2.5)/2.5)*2.5/60,"")</f>
        <v>59</v>
      </c>
      <c r="I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2066873017182</v>
      </c>
      <c r="J23" s="87" t="n">
        <f aca="false">IF(LEN(LOCATOR)=6,6378*ACOS(SIN(LATITUDE*PI()/180)*SIN((LATREF+0.0001)*PI()/180)+COS(LATITUDE*PI()/180)*COS((LATREF+0.0001)*PI()/180)*COS(((LONGREF+0.00001)*PI()/180)-(LONGITUDE*PI()/180))),"")</f>
        <v>1862.78140130756</v>
      </c>
      <c r="K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2.058259066026</v>
      </c>
      <c r="L23" s="36" t="s">
        <v>358</v>
      </c>
      <c r="M23" s="99"/>
    </row>
    <row r="24" customFormat="false" ht="12.75" hidden="false" customHeight="false" outlineLevel="0" collapsed="false">
      <c r="A24" s="27" t="s">
        <v>354</v>
      </c>
      <c r="B24" s="83" t="s">
        <v>359</v>
      </c>
      <c r="C24" s="84" t="s">
        <v>360</v>
      </c>
      <c r="D24" s="37"/>
      <c r="E24" s="30" t="s">
        <v>361</v>
      </c>
      <c r="F24" s="85"/>
      <c r="G24" s="86" t="n">
        <f aca="false">IF(LEN(LOCATOR)=6,-1*((20*(CODE(UPPER(MID(LOCATOR,1,1)))-65)+2*MID(LOCATOR,3,1)-180)+ABS(((CODE(UPPER(MID(LOCATOR,5,1)))-65)*5)/5)*5/60),"")</f>
        <v>1.33333333333333</v>
      </c>
      <c r="H24" s="32" t="n">
        <f aca="false">IF(LEN(LOCATOR)=6,((CODE(UPPER(MID(LOCATOR,2,1)))-65)*10+MID(LOCATOR,4,1)-90)+ABS(((CODE(UPPER(MID(LOCATOR,6,1)))-65)*2.5)/2.5)*2.5/60,"")</f>
        <v>51.5416666666667</v>
      </c>
      <c r="I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0115109840463</v>
      </c>
      <c r="J24" s="87" t="n">
        <f aca="false">IF(LEN(LOCATOR)=6,6378*ACOS(SIN(LATITUDE*PI()/180)*SIN((LATREF+0.0001)*PI()/180)+COS(LATITUDE*PI()/180)*COS((LATREF+0.0001)*PI()/180)*COS(((LONGREF+0.00001)*PI()/180)-(LONGITUDE*PI()/180))),"")</f>
        <v>1084.97484783854</v>
      </c>
      <c r="K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9.250705651284</v>
      </c>
      <c r="L24" s="36" t="s">
        <v>358</v>
      </c>
      <c r="M24" s="99"/>
    </row>
    <row r="25" customFormat="false" ht="12.75" hidden="false" customHeight="false" outlineLevel="0" collapsed="false">
      <c r="A25" s="27" t="s">
        <v>354</v>
      </c>
      <c r="B25" s="83" t="s">
        <v>362</v>
      </c>
      <c r="C25" s="84" t="s">
        <v>363</v>
      </c>
      <c r="D25" s="37"/>
      <c r="E25" s="30" t="s">
        <v>364</v>
      </c>
      <c r="F25" s="85"/>
      <c r="G25" s="86" t="n">
        <f aca="false">IF(LEN(LOCATOR)=6,-1*((20*(CODE(UPPER(MID(LOCATOR,1,1)))-65)+2*MID(LOCATOR,3,1)-180)+ABS(((CODE(UPPER(MID(LOCATOR,5,1)))-65)*5)/5)*5/60),"")</f>
        <v>2.66666666666667</v>
      </c>
      <c r="H25" s="32" t="n">
        <f aca="false">IF(LEN(LOCATOR)=6,((CODE(UPPER(MID(LOCATOR,2,1)))-65)*10+MID(LOCATOR,4,1)-90)+ABS(((CODE(UPPER(MID(LOCATOR,6,1)))-65)*2.5)/2.5)*2.5/60,"")</f>
        <v>54.5416666666667</v>
      </c>
      <c r="I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1222952145635</v>
      </c>
      <c r="J25" s="87" t="n">
        <f aca="false">IF(LEN(LOCATOR)=6,6378*ACOS(SIN(LATITUDE*PI()/180)*SIN((LATREF+0.0001)*PI()/180)+COS(LATITUDE*PI()/180)*COS((LATREF+0.0001)*PI()/180)*COS(((LONGREF+0.00001)*PI()/180)-(LONGITUDE*PI()/180))),"")</f>
        <v>1410.93984745401</v>
      </c>
      <c r="K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61074640162</v>
      </c>
      <c r="L25" s="36" t="s">
        <v>358</v>
      </c>
      <c r="M25" s="99"/>
    </row>
    <row r="26" customFormat="false" ht="12.75" hidden="false" customHeight="false" outlineLevel="0" collapsed="false">
      <c r="A26" s="27" t="s">
        <v>365</v>
      </c>
      <c r="B26" s="83" t="s">
        <v>318</v>
      </c>
      <c r="C26" s="84"/>
      <c r="D26" s="37"/>
      <c r="E26" s="30" t="s">
        <v>331</v>
      </c>
      <c r="F26" s="85"/>
      <c r="G26" s="86" t="str">
        <f aca="false">IF(LEN(LOCATOR)=6,-1*((20*(CODE(UPPER(MID(LOCATOR,1,1)))-65)+2*MID(LOCATOR,3,1)-180)+ABS(((CODE(UPPER(MID(LOCATOR,5,1)))-65)*5)/5)*5/60),"")</f>
        <v/>
      </c>
      <c r="H26" s="32" t="str">
        <f aca="false">IF(LEN(LOCATOR)=6,((CODE(UPPER(MID(LOCATOR,2,1)))-65)*10+MID(LOCATOR,4,1)-90)+ABS(((CODE(UPPER(MID(LOCATOR,6,1)))-65)*2.5)/2.5)*2.5/60,"")</f>
        <v/>
      </c>
      <c r="I2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 s="87" t="str">
        <f aca="false">IF(LEN(LOCATOR)=6,6378*ACOS(SIN(LATITUDE*PI()/180)*SIN((LATREF+0.0001)*PI()/180)+COS(LATITUDE*PI()/180)*COS((LATREF+0.0001)*PI()/180)*COS(((LONGREF+0.00001)*PI()/180)-(LONGITUDE*PI()/180))),"")</f>
        <v/>
      </c>
      <c r="K2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 s="36" t="n">
        <v>0.02</v>
      </c>
      <c r="M26" s="99"/>
    </row>
    <row r="27" customFormat="false" ht="12.75" hidden="false" customHeight="false" outlineLevel="0" collapsed="false">
      <c r="A27" s="27" t="s">
        <v>366</v>
      </c>
      <c r="B27" s="83" t="s">
        <v>367</v>
      </c>
      <c r="C27" s="84" t="s">
        <v>368</v>
      </c>
      <c r="D27" s="37"/>
      <c r="E27" s="30" t="s">
        <v>369</v>
      </c>
      <c r="F27" s="85"/>
      <c r="G27" s="86" t="n">
        <f aca="false">IF(LEN(LOCATOR)=6,-1*((20*(CODE(UPPER(MID(LOCATOR,1,1)))-65)+2*MID(LOCATOR,3,1)-180)+ABS(((CODE(UPPER(MID(LOCATOR,5,1)))-65)*5)/5)*5/60),"")</f>
        <v>-22.3333333333333</v>
      </c>
      <c r="H27" s="32" t="n">
        <f aca="false">IF(LEN(LOCATOR)=6,((CODE(UPPER(MID(LOCATOR,2,1)))-65)*10+MID(LOCATOR,4,1)-90)+ABS(((CODE(UPPER(MID(LOCATOR,6,1)))-65)*2.5)/2.5)*2.5/60,"")</f>
        <v>-34</v>
      </c>
      <c r="I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404025219648</v>
      </c>
      <c r="J27" s="87" t="n">
        <f aca="false">IF(LEN(LOCATOR)=6,6378*ACOS(SIN(LATITUDE*PI()/180)*SIN((LATREF+0.0001)*PI()/180)+COS(LATITUDE*PI()/180)*COS((LATREF+0.0001)*PI()/180)*COS(((LONGREF+0.00001)*PI()/180)-(LONGITUDE*PI()/180))),"")</f>
        <v>8763.65084224146</v>
      </c>
      <c r="K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804280968918</v>
      </c>
      <c r="L27" s="36" t="n">
        <v>0.2</v>
      </c>
      <c r="M27" s="100"/>
    </row>
    <row r="28" customFormat="false" ht="12.75" hidden="false" customHeight="false" outlineLevel="0" collapsed="false">
      <c r="A28" s="27" t="s">
        <v>370</v>
      </c>
      <c r="B28" s="83" t="s">
        <v>371</v>
      </c>
      <c r="C28" s="84"/>
      <c r="D28" s="37"/>
      <c r="E28" s="30" t="s">
        <v>372</v>
      </c>
      <c r="F28" s="85"/>
      <c r="G28" s="86" t="str">
        <f aca="false">IF(LEN(LOCATOR)=6,-1*((20*(CODE(UPPER(MID(LOCATOR,1,1)))-65)+2*MID(LOCATOR,3,1)-180)+ABS(((CODE(UPPER(MID(LOCATOR,5,1)))-65)*5)/5)*5/60),"")</f>
        <v/>
      </c>
      <c r="H28" s="32" t="str">
        <f aca="false">IF(LEN(LOCATOR)=6,((CODE(UPPER(MID(LOCATOR,2,1)))-65)*10+MID(LOCATOR,4,1)-90)+ABS(((CODE(UPPER(MID(LOCATOR,6,1)))-65)*2.5)/2.5)*2.5/60,"")</f>
        <v/>
      </c>
      <c r="I2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 s="87" t="str">
        <f aca="false">IF(LEN(LOCATOR)=6,6378*ACOS(SIN(LATITUDE*PI()/180)*SIN((LATREF+0.0001)*PI()/180)+COS(LATITUDE*PI()/180)*COS((LATREF+0.0001)*PI()/180)*COS(((LONGREF+0.00001)*PI()/180)-(LONGITUDE*PI()/180))),"")</f>
        <v/>
      </c>
      <c r="K2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 s="36"/>
      <c r="M28" s="100"/>
    </row>
    <row r="29" customFormat="false" ht="12.75" hidden="false" customHeight="false" outlineLevel="0" collapsed="false">
      <c r="A29" s="27" t="s">
        <v>373</v>
      </c>
      <c r="B29" s="83" t="s">
        <v>374</v>
      </c>
      <c r="C29" s="84" t="s">
        <v>375</v>
      </c>
      <c r="D29" s="37"/>
      <c r="E29" s="30" t="s">
        <v>376</v>
      </c>
      <c r="F29" s="85"/>
      <c r="G29" s="86" t="n">
        <f aca="false">IF(LEN(LOCATOR)=6,-1*((20*(CODE(UPPER(MID(LOCATOR,1,1)))-65)+2*MID(LOCATOR,3,1)-180)+ABS(((CODE(UPPER(MID(LOCATOR,5,1)))-65)*5)/5)*5/60),"")</f>
        <v>-6.25</v>
      </c>
      <c r="H29" s="32" t="n">
        <f aca="false">IF(LEN(LOCATOR)=6,((CODE(UPPER(MID(LOCATOR,2,1)))-65)*10+MID(LOCATOR,4,1)-90)+ABS(((CODE(UPPER(MID(LOCATOR,6,1)))-65)*2.5)/2.5)*2.5/60,"")</f>
        <v>47.7083333333333</v>
      </c>
      <c r="I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50779747749439</v>
      </c>
      <c r="J29" s="87" t="n">
        <f aca="false">IF(LEN(LOCATOR)=6,6378*ACOS(SIN(LATITUDE*PI()/180)*SIN((LATREF+0.0001)*PI()/180)+COS(LATITUDE*PI()/180)*COS((LATREF+0.0001)*PI()/180)*COS(((LONGREF+0.00001)*PI()/180)-(LONGITUDE*PI()/180))),"")</f>
        <v>478.82500554466</v>
      </c>
      <c r="K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2593047602</v>
      </c>
      <c r="L29" s="36"/>
      <c r="M29" s="100"/>
    </row>
    <row r="30" customFormat="false" ht="12.75" hidden="false" customHeight="false" outlineLevel="0" collapsed="false">
      <c r="A30" s="27" t="s">
        <v>377</v>
      </c>
      <c r="B30" s="83" t="s">
        <v>344</v>
      </c>
      <c r="C30" s="84" t="s">
        <v>378</v>
      </c>
      <c r="D30" s="37"/>
      <c r="E30" s="30" t="s">
        <v>346</v>
      </c>
      <c r="F30" s="85"/>
      <c r="G30" s="86" t="n">
        <f aca="false">IF(LEN(LOCATOR)=6,-1*((20*(CODE(UPPER(MID(LOCATOR,1,1)))-65)+2*MID(LOCATOR,3,1)-180)+ABS(((CODE(UPPER(MID(LOCATOR,5,1)))-65)*5)/5)*5/60),"")</f>
        <v>-15.3333333333333</v>
      </c>
      <c r="H30" s="32" t="n">
        <f aca="false">IF(LEN(LOCATOR)=6,((CODE(UPPER(MID(LOCATOR,2,1)))-65)*10+MID(LOCATOR,4,1)-90)+ABS(((CODE(UPPER(MID(LOCATOR,6,1)))-65)*2.5)/2.5)*2.5/60,"")</f>
        <v>59.9583333333333</v>
      </c>
      <c r="I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2950945108376</v>
      </c>
      <c r="J30" s="87" t="n">
        <f aca="false">IF(LEN(LOCATOR)=6,6378*ACOS(SIN(LATITUDE*PI()/180)*SIN((LATREF+0.0001)*PI()/180)+COS(LATITUDE*PI()/180)*COS((LATREF+0.0001)*PI()/180)*COS(((LONGREF+0.00001)*PI()/180)-(LONGITUDE*PI()/180))),"")</f>
        <v>1932.20041138889</v>
      </c>
      <c r="K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6467496349246</v>
      </c>
      <c r="L30" s="36" t="n">
        <v>1</v>
      </c>
      <c r="M30" s="100"/>
    </row>
    <row r="31" customFormat="false" ht="12.75" hidden="false" customHeight="false" outlineLevel="0" collapsed="false">
      <c r="A31" s="27" t="s">
        <v>379</v>
      </c>
      <c r="B31" s="83" t="s">
        <v>380</v>
      </c>
      <c r="C31" s="84"/>
      <c r="D31" s="37"/>
      <c r="E31" s="30" t="s">
        <v>381</v>
      </c>
      <c r="F31" s="85"/>
      <c r="G31" s="86" t="str">
        <f aca="false">IF(LEN(LOCATOR)=6,-1*((20*(CODE(UPPER(MID(LOCATOR,1,1)))-65)+2*MID(LOCATOR,3,1)-180)+ABS(((CODE(UPPER(MID(LOCATOR,5,1)))-65)*5)/5)*5/60),"")</f>
        <v/>
      </c>
      <c r="H31" s="32" t="str">
        <f aca="false">IF(LEN(LOCATOR)=6,((CODE(UPPER(MID(LOCATOR,2,1)))-65)*10+MID(LOCATOR,4,1)-90)+ABS(((CODE(UPPER(MID(LOCATOR,6,1)))-65)*2.5)/2.5)*2.5/60,"")</f>
        <v/>
      </c>
      <c r="I3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1" s="87" t="str">
        <f aca="false">IF(LEN(LOCATOR)=6,6378*ACOS(SIN(LATITUDE*PI()/180)*SIN((LATREF+0.0001)*PI()/180)+COS(LATITUDE*PI()/180)*COS((LATREF+0.0001)*PI()/180)*COS(((LONGREF+0.00001)*PI()/180)-(LONGITUDE*PI()/180))),"")</f>
        <v/>
      </c>
      <c r="K3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1" s="36"/>
      <c r="M31" s="100"/>
    </row>
    <row r="32" customFormat="false" ht="12.75" hidden="false" customHeight="false" outlineLevel="0" collapsed="false">
      <c r="A32" s="27" t="s">
        <v>382</v>
      </c>
      <c r="B32" s="83" t="s">
        <v>57</v>
      </c>
      <c r="C32" s="84"/>
      <c r="D32" s="37"/>
      <c r="E32" s="30" t="s">
        <v>383</v>
      </c>
      <c r="F32" s="85"/>
      <c r="G32" s="86" t="str">
        <f aca="false">IF(LEN(LOCATOR)=6,-1*((20*(CODE(UPPER(MID(LOCATOR,1,1)))-65)+2*MID(LOCATOR,3,1)-180)+ABS(((CODE(UPPER(MID(LOCATOR,5,1)))-65)*5)/5)*5/60),"")</f>
        <v/>
      </c>
      <c r="H32" s="32" t="str">
        <f aca="false">IF(LEN(LOCATOR)=6,((CODE(UPPER(MID(LOCATOR,2,1)))-65)*10+MID(LOCATOR,4,1)-90)+ABS(((CODE(UPPER(MID(LOCATOR,6,1)))-65)*2.5)/2.5)*2.5/60,"")</f>
        <v/>
      </c>
      <c r="I3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 s="87" t="str">
        <f aca="false">IF(LEN(LOCATOR)=6,6378*ACOS(SIN(LATITUDE*PI()/180)*SIN((LATREF+0.0001)*PI()/180)+COS(LATITUDE*PI()/180)*COS((LATREF+0.0001)*PI()/180)*COS(((LONGREF+0.00001)*PI()/180)-(LONGITUDE*PI()/180))),"")</f>
        <v/>
      </c>
      <c r="K3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 s="36"/>
      <c r="M32" s="99"/>
    </row>
    <row r="33" customFormat="false" ht="12.75" hidden="false" customHeight="false" outlineLevel="0" collapsed="false">
      <c r="A33" s="27" t="s">
        <v>384</v>
      </c>
      <c r="B33" s="83" t="s">
        <v>385</v>
      </c>
      <c r="C33" s="84"/>
      <c r="D33" s="37"/>
      <c r="E33" s="30" t="s">
        <v>386</v>
      </c>
      <c r="F33" s="85"/>
      <c r="G33" s="86" t="str">
        <f aca="false">IF(LEN(LOCATOR)=6,-1*((20*(CODE(UPPER(MID(LOCATOR,1,1)))-65)+2*MID(LOCATOR,3,1)-180)+ABS(((CODE(UPPER(MID(LOCATOR,5,1)))-65)*5)/5)*5/60),"")</f>
        <v/>
      </c>
      <c r="H33" s="32" t="str">
        <f aca="false">IF(LEN(LOCATOR)=6,((CODE(UPPER(MID(LOCATOR,2,1)))-65)*10+MID(LOCATOR,4,1)-90)+ABS(((CODE(UPPER(MID(LOCATOR,6,1)))-65)*2.5)/2.5)*2.5/60,"")</f>
        <v/>
      </c>
      <c r="I3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3" s="87" t="str">
        <f aca="false">IF(LEN(LOCATOR)=6,6378*ACOS(SIN(LATITUDE*PI()/180)*SIN((LATREF+0.0001)*PI()/180)+COS(LATITUDE*PI()/180)*COS((LATREF+0.0001)*PI()/180)*COS(((LONGREF+0.00001)*PI()/180)-(LONGITUDE*PI()/180))),"")</f>
        <v/>
      </c>
      <c r="K3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3" s="36"/>
      <c r="M33" s="99"/>
    </row>
    <row r="34" customFormat="false" ht="12.75" hidden="false" customHeight="false" outlineLevel="0" collapsed="false">
      <c r="A34" s="27" t="s">
        <v>384</v>
      </c>
      <c r="B34" s="83" t="s">
        <v>387</v>
      </c>
      <c r="C34" s="84"/>
      <c r="D34" s="37"/>
      <c r="E34" s="30" t="s">
        <v>388</v>
      </c>
      <c r="F34" s="85"/>
      <c r="G34" s="86" t="str">
        <f aca="false">IF(LEN(LOCATOR)=6,-1*((20*(CODE(UPPER(MID(LOCATOR,1,1)))-65)+2*MID(LOCATOR,3,1)-180)+ABS(((CODE(UPPER(MID(LOCATOR,5,1)))-65)*5)/5)*5/60),"")</f>
        <v/>
      </c>
      <c r="H34" s="32" t="str">
        <f aca="false">IF(LEN(LOCATOR)=6,((CODE(UPPER(MID(LOCATOR,2,1)))-65)*10+MID(LOCATOR,4,1)-90)+ABS(((CODE(UPPER(MID(LOCATOR,6,1)))-65)*2.5)/2.5)*2.5/60,"")</f>
        <v/>
      </c>
      <c r="I3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 s="87" t="str">
        <f aca="false">IF(LEN(LOCATOR)=6,6378*ACOS(SIN(LATITUDE*PI()/180)*SIN((LATREF+0.0001)*PI()/180)+COS(LATITUDE*PI()/180)*COS((LATREF+0.0001)*PI()/180)*COS(((LONGREF+0.00001)*PI()/180)-(LONGITUDE*PI()/180))),"")</f>
        <v/>
      </c>
      <c r="K3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 s="36"/>
      <c r="M34" s="99"/>
    </row>
    <row r="35" customFormat="false" ht="12.75" hidden="false" customHeight="false" outlineLevel="0" collapsed="false">
      <c r="A35" s="27" t="s">
        <v>384</v>
      </c>
      <c r="B35" s="83" t="s">
        <v>389</v>
      </c>
      <c r="C35" s="84"/>
      <c r="D35" s="37"/>
      <c r="E35" s="30" t="s">
        <v>390</v>
      </c>
      <c r="F35" s="85"/>
      <c r="G35" s="86" t="str">
        <f aca="false">IF(LEN(LOCATOR)=6,-1*((20*(CODE(UPPER(MID(LOCATOR,1,1)))-65)+2*MID(LOCATOR,3,1)-180)+ABS(((CODE(UPPER(MID(LOCATOR,5,1)))-65)*5)/5)*5/60),"")</f>
        <v/>
      </c>
      <c r="H35" s="32" t="str">
        <f aca="false">IF(LEN(LOCATOR)=6,((CODE(UPPER(MID(LOCATOR,2,1)))-65)*10+MID(LOCATOR,4,1)-90)+ABS(((CODE(UPPER(MID(LOCATOR,6,1)))-65)*2.5)/2.5)*2.5/60,"")</f>
        <v/>
      </c>
      <c r="I3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5" s="87" t="str">
        <f aca="false">IF(LEN(LOCATOR)=6,6378*ACOS(SIN(LATITUDE*PI()/180)*SIN((LATREF+0.0001)*PI()/180)+COS(LATITUDE*PI()/180)*COS((LATREF+0.0001)*PI()/180)*COS(((LONGREF+0.00001)*PI()/180)-(LONGITUDE*PI()/180))),"")</f>
        <v/>
      </c>
      <c r="K3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5" s="36"/>
      <c r="M35" s="99"/>
    </row>
    <row r="36" customFormat="false" ht="12.75" hidden="false" customHeight="false" outlineLevel="0" collapsed="false">
      <c r="A36" s="27" t="s">
        <v>384</v>
      </c>
      <c r="B36" s="83" t="s">
        <v>391</v>
      </c>
      <c r="C36" s="84"/>
      <c r="D36" s="37"/>
      <c r="E36" s="30" t="s">
        <v>392</v>
      </c>
      <c r="F36" s="85"/>
      <c r="G36" s="86" t="str">
        <f aca="false">IF(LEN(LOCATOR)=6,-1*((20*(CODE(UPPER(MID(LOCATOR,1,1)))-65)+2*MID(LOCATOR,3,1)-180)+ABS(((CODE(UPPER(MID(LOCATOR,5,1)))-65)*5)/5)*5/60),"")</f>
        <v/>
      </c>
      <c r="H36" s="32" t="str">
        <f aca="false">IF(LEN(LOCATOR)=6,((CODE(UPPER(MID(LOCATOR,2,1)))-65)*10+MID(LOCATOR,4,1)-90)+ABS(((CODE(UPPER(MID(LOCATOR,6,1)))-65)*2.5)/2.5)*2.5/60,"")</f>
        <v/>
      </c>
      <c r="I3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6" s="87" t="str">
        <f aca="false">IF(LEN(LOCATOR)=6,6378*ACOS(SIN(LATITUDE*PI()/180)*SIN((LATREF+0.0001)*PI()/180)+COS(LATITUDE*PI()/180)*COS((LATREF+0.0001)*PI()/180)*COS(((LONGREF+0.00001)*PI()/180)-(LONGITUDE*PI()/180))),"")</f>
        <v/>
      </c>
      <c r="K3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6" s="36"/>
      <c r="M36" s="99"/>
    </row>
    <row r="37" customFormat="false" ht="12.75" hidden="false" customHeight="false" outlineLevel="0" collapsed="false">
      <c r="A37" s="27" t="s">
        <v>384</v>
      </c>
      <c r="B37" s="83" t="s">
        <v>393</v>
      </c>
      <c r="C37" s="84"/>
      <c r="D37" s="37"/>
      <c r="E37" s="30" t="s">
        <v>394</v>
      </c>
      <c r="F37" s="85"/>
      <c r="G37" s="86" t="str">
        <f aca="false">IF(LEN(LOCATOR)=6,-1*((20*(CODE(UPPER(MID(LOCATOR,1,1)))-65)+2*MID(LOCATOR,3,1)-180)+ABS(((CODE(UPPER(MID(LOCATOR,5,1)))-65)*5)/5)*5/60),"")</f>
        <v/>
      </c>
      <c r="H37" s="32" t="str">
        <f aca="false">IF(LEN(LOCATOR)=6,((CODE(UPPER(MID(LOCATOR,2,1)))-65)*10+MID(LOCATOR,4,1)-90)+ABS(((CODE(UPPER(MID(LOCATOR,6,1)))-65)*2.5)/2.5)*2.5/60,"")</f>
        <v/>
      </c>
      <c r="I3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 s="87" t="str">
        <f aca="false">IF(LEN(LOCATOR)=6,6378*ACOS(SIN(LATITUDE*PI()/180)*SIN((LATREF+0.0001)*PI()/180)+COS(LATITUDE*PI()/180)*COS((LATREF+0.0001)*PI()/180)*COS(((LONGREF+0.00001)*PI()/180)-(LONGITUDE*PI()/180))),"")</f>
        <v/>
      </c>
      <c r="K3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 s="36"/>
      <c r="M37" s="99"/>
    </row>
    <row r="38" customFormat="false" ht="12.75" hidden="false" customHeight="false" outlineLevel="0" collapsed="false">
      <c r="A38" s="27" t="s">
        <v>384</v>
      </c>
      <c r="B38" s="83" t="s">
        <v>395</v>
      </c>
      <c r="C38" s="84"/>
      <c r="D38" s="37"/>
      <c r="E38" s="30" t="s">
        <v>396</v>
      </c>
      <c r="F38" s="85"/>
      <c r="G38" s="86" t="str">
        <f aca="false">IF(LEN(LOCATOR)=6,-1*((20*(CODE(UPPER(MID(LOCATOR,1,1)))-65)+2*MID(LOCATOR,3,1)-180)+ABS(((CODE(UPPER(MID(LOCATOR,5,1)))-65)*5)/5)*5/60),"")</f>
        <v/>
      </c>
      <c r="H38" s="32" t="str">
        <f aca="false">IF(LEN(LOCATOR)=6,((CODE(UPPER(MID(LOCATOR,2,1)))-65)*10+MID(LOCATOR,4,1)-90)+ABS(((CODE(UPPER(MID(LOCATOR,6,1)))-65)*2.5)/2.5)*2.5/60,"")</f>
        <v/>
      </c>
      <c r="I3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8" s="87" t="str">
        <f aca="false">IF(LEN(LOCATOR)=6,6378*ACOS(SIN(LATITUDE*PI()/180)*SIN((LATREF+0.0001)*PI()/180)+COS(LATITUDE*PI()/180)*COS((LATREF+0.0001)*PI()/180)*COS(((LONGREF+0.00001)*PI()/180)-(LONGITUDE*PI()/180))),"")</f>
        <v/>
      </c>
      <c r="K3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8" s="36"/>
      <c r="M38" s="99"/>
    </row>
    <row r="39" customFormat="false" ht="12.75" hidden="false" customHeight="false" outlineLevel="0" collapsed="false">
      <c r="A39" s="27" t="s">
        <v>384</v>
      </c>
      <c r="B39" s="83" t="s">
        <v>397</v>
      </c>
      <c r="C39" s="84"/>
      <c r="D39" s="37"/>
      <c r="E39" s="30" t="s">
        <v>398</v>
      </c>
      <c r="F39" s="85"/>
      <c r="G39" s="86" t="str">
        <f aca="false">IF(LEN(LOCATOR)=6,-1*((20*(CODE(UPPER(MID(LOCATOR,1,1)))-65)+2*MID(LOCATOR,3,1)-180)+ABS(((CODE(UPPER(MID(LOCATOR,5,1)))-65)*5)/5)*5/60),"")</f>
        <v/>
      </c>
      <c r="H39" s="32" t="str">
        <f aca="false">IF(LEN(LOCATOR)=6,((CODE(UPPER(MID(LOCATOR,2,1)))-65)*10+MID(LOCATOR,4,1)-90)+ABS(((CODE(UPPER(MID(LOCATOR,6,1)))-65)*2.5)/2.5)*2.5/60,"")</f>
        <v/>
      </c>
      <c r="I3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9" s="87" t="str">
        <f aca="false">IF(LEN(LOCATOR)=6,6378*ACOS(SIN(LATITUDE*PI()/180)*SIN((LATREF+0.0001)*PI()/180)+COS(LATITUDE*PI()/180)*COS((LATREF+0.0001)*PI()/180)*COS(((LONGREF+0.00001)*PI()/180)-(LONGITUDE*PI()/180))),"")</f>
        <v/>
      </c>
      <c r="K3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9" s="36"/>
      <c r="M39" s="101"/>
    </row>
    <row r="40" customFormat="false" ht="12.75" hidden="false" customHeight="false" outlineLevel="0" collapsed="false">
      <c r="A40" s="27" t="s">
        <v>384</v>
      </c>
      <c r="B40" s="83" t="s">
        <v>399</v>
      </c>
      <c r="C40" s="84"/>
      <c r="D40" s="37"/>
      <c r="E40" s="30" t="s">
        <v>400</v>
      </c>
      <c r="F40" s="85"/>
      <c r="G40" s="86" t="str">
        <f aca="false">IF(LEN(LOCATOR)=6,-1*((20*(CODE(UPPER(MID(LOCATOR,1,1)))-65)+2*MID(LOCATOR,3,1)-180)+ABS(((CODE(UPPER(MID(LOCATOR,5,1)))-65)*5)/5)*5/60),"")</f>
        <v/>
      </c>
      <c r="H40" s="32" t="str">
        <f aca="false">IF(LEN(LOCATOR)=6,((CODE(UPPER(MID(LOCATOR,2,1)))-65)*10+MID(LOCATOR,4,1)-90)+ABS(((CODE(UPPER(MID(LOCATOR,6,1)))-65)*2.5)/2.5)*2.5/60,"")</f>
        <v/>
      </c>
      <c r="I4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0" s="87" t="str">
        <f aca="false">IF(LEN(LOCATOR)=6,6378*ACOS(SIN(LATITUDE*PI()/180)*SIN((LATREF+0.0001)*PI()/180)+COS(LATITUDE*PI()/180)*COS((LATREF+0.0001)*PI()/180)*COS(((LONGREF+0.00001)*PI()/180)-(LONGITUDE*PI()/180))),"")</f>
        <v/>
      </c>
      <c r="K4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0" s="36"/>
      <c r="M40" s="101"/>
    </row>
    <row r="41" customFormat="false" ht="12.75" hidden="false" customHeight="false" outlineLevel="0" collapsed="false">
      <c r="A41" s="27" t="s">
        <v>384</v>
      </c>
      <c r="B41" s="83" t="s">
        <v>401</v>
      </c>
      <c r="C41" s="84"/>
      <c r="D41" s="37"/>
      <c r="E41" s="30" t="s">
        <v>402</v>
      </c>
      <c r="F41" s="85"/>
      <c r="G41" s="86" t="str">
        <f aca="false">IF(LEN(LOCATOR)=6,-1*((20*(CODE(UPPER(MID(LOCATOR,1,1)))-65)+2*MID(LOCATOR,3,1)-180)+ABS(((CODE(UPPER(MID(LOCATOR,5,1)))-65)*5)/5)*5/60),"")</f>
        <v/>
      </c>
      <c r="H41" s="32" t="str">
        <f aca="false">IF(LEN(LOCATOR)=6,((CODE(UPPER(MID(LOCATOR,2,1)))-65)*10+MID(LOCATOR,4,1)-90)+ABS(((CODE(UPPER(MID(LOCATOR,6,1)))-65)*2.5)/2.5)*2.5/60,"")</f>
        <v/>
      </c>
      <c r="I4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1" s="87" t="str">
        <f aca="false">IF(LEN(LOCATOR)=6,6378*ACOS(SIN(LATITUDE*PI()/180)*SIN((LATREF+0.0001)*PI()/180)+COS(LATITUDE*PI()/180)*COS((LATREF+0.0001)*PI()/180)*COS(((LONGREF+0.00001)*PI()/180)-(LONGITUDE*PI()/180))),"")</f>
        <v/>
      </c>
      <c r="K4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1" s="36"/>
      <c r="M41" s="101"/>
    </row>
    <row r="42" customFormat="false" ht="12.75" hidden="false" customHeight="false" outlineLevel="0" collapsed="false">
      <c r="A42" s="27" t="s">
        <v>384</v>
      </c>
      <c r="B42" s="83" t="s">
        <v>403</v>
      </c>
      <c r="C42" s="84"/>
      <c r="D42" s="37"/>
      <c r="E42" s="30" t="s">
        <v>404</v>
      </c>
      <c r="F42" s="85"/>
      <c r="G42" s="86" t="str">
        <f aca="false">IF(LEN(LOCATOR)=6,-1*((20*(CODE(UPPER(MID(LOCATOR,1,1)))-65)+2*MID(LOCATOR,3,1)-180)+ABS(((CODE(UPPER(MID(LOCATOR,5,1)))-65)*5)/5)*5/60),"")</f>
        <v/>
      </c>
      <c r="H42" s="32" t="str">
        <f aca="false">IF(LEN(LOCATOR)=6,((CODE(UPPER(MID(LOCATOR,2,1)))-65)*10+MID(LOCATOR,4,1)-90)+ABS(((CODE(UPPER(MID(LOCATOR,6,1)))-65)*2.5)/2.5)*2.5/60,"")</f>
        <v/>
      </c>
      <c r="I4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2" s="87" t="str">
        <f aca="false">IF(LEN(LOCATOR)=6,6378*ACOS(SIN(LATITUDE*PI()/180)*SIN((LATREF+0.0001)*PI()/180)+COS(LATITUDE*PI()/180)*COS((LATREF+0.0001)*PI()/180)*COS(((LONGREF+0.00001)*PI()/180)-(LONGITUDE*PI()/180))),"")</f>
        <v/>
      </c>
      <c r="K4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2" s="36"/>
      <c r="M42" s="99"/>
    </row>
    <row r="43" customFormat="false" ht="12.75" hidden="false" customHeight="false" outlineLevel="0" collapsed="false">
      <c r="A43" s="27" t="s">
        <v>405</v>
      </c>
      <c r="B43" s="83" t="s">
        <v>406</v>
      </c>
      <c r="C43" s="84"/>
      <c r="D43" s="37"/>
      <c r="E43" s="30" t="s">
        <v>407</v>
      </c>
      <c r="F43" s="85"/>
      <c r="G43" s="86" t="str">
        <f aca="false">IF(LEN(LOCATOR)=6,-1*((20*(CODE(UPPER(MID(LOCATOR,1,1)))-65)+2*MID(LOCATOR,3,1)-180)+ABS(((CODE(UPPER(MID(LOCATOR,5,1)))-65)*5)/5)*5/60),"")</f>
        <v/>
      </c>
      <c r="H43" s="32" t="str">
        <f aca="false">IF(LEN(LOCATOR)=6,((CODE(UPPER(MID(LOCATOR,2,1)))-65)*10+MID(LOCATOR,4,1)-90)+ABS(((CODE(UPPER(MID(LOCATOR,6,1)))-65)*2.5)/2.5)*2.5/60,"")</f>
        <v/>
      </c>
      <c r="I4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3" s="87" t="str">
        <f aca="false">IF(LEN(LOCATOR)=6,6378*ACOS(SIN(LATITUDE*PI()/180)*SIN((LATREF+0.0001)*PI()/180)+COS(LATITUDE*PI()/180)*COS((LATREF+0.0001)*PI()/180)*COS(((LONGREF+0.00001)*PI()/180)-(LONGITUDE*PI()/180))),"")</f>
        <v/>
      </c>
      <c r="K4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3" s="36"/>
      <c r="M43" s="99"/>
    </row>
    <row r="44" customFormat="false" ht="12.75" hidden="false" customHeight="false" outlineLevel="0" collapsed="false">
      <c r="A44" s="27" t="s">
        <v>408</v>
      </c>
      <c r="B44" s="83" t="s">
        <v>333</v>
      </c>
      <c r="C44" s="84" t="s">
        <v>409</v>
      </c>
      <c r="D44" s="37"/>
      <c r="E44" s="30" t="s">
        <v>410</v>
      </c>
      <c r="F44" s="85"/>
      <c r="G44" s="86" t="n">
        <f aca="false">IF(LEN(LOCATOR)=6,-1*((20*(CODE(UPPER(MID(LOCATOR,1,1)))-65)+2*MID(LOCATOR,3,1)-180)+ABS(((CODE(UPPER(MID(LOCATOR,5,1)))-65)*5)/5)*5/60),"")</f>
        <v>-11.75</v>
      </c>
      <c r="H44" s="32" t="n">
        <f aca="false">IF(LEN(LOCATOR)=6,((CODE(UPPER(MID(LOCATOR,2,1)))-65)*10+MID(LOCATOR,4,1)-90)+ABS(((CODE(UPPER(MID(LOCATOR,6,1)))-65)*2.5)/2.5)*2.5/60,"")</f>
        <v>45.0416666666667</v>
      </c>
      <c r="I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9596769135637</v>
      </c>
      <c r="J44" s="87" t="n">
        <f aca="false">IF(LEN(LOCATOR)=6,6378*ACOS(SIN(LATITUDE*PI()/180)*SIN((LATREF+0.0001)*PI()/180)+COS(LATITUDE*PI()/180)*COS((LATREF+0.0001)*PI()/180)*COS(((LONGREF+0.00001)*PI()/180)-(LONGITUDE*PI()/180))),"")</f>
        <v>443.880588511117</v>
      </c>
      <c r="K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4.1969058248402</v>
      </c>
      <c r="L44" s="36" t="n">
        <v>0.5</v>
      </c>
      <c r="M44" s="99"/>
    </row>
    <row r="45" customFormat="false" ht="12.75" hidden="false" customHeight="false" outlineLevel="0" collapsed="false">
      <c r="A45" s="27" t="s">
        <v>411</v>
      </c>
      <c r="B45" s="83" t="s">
        <v>412</v>
      </c>
      <c r="C45" s="84" t="s">
        <v>413</v>
      </c>
      <c r="D45" s="37"/>
      <c r="E45" s="30" t="s">
        <v>414</v>
      </c>
      <c r="F45" s="85"/>
      <c r="G45" s="86" t="n">
        <f aca="false">IF(LEN(LOCATOR)=6,-1*((20*(CODE(UPPER(MID(LOCATOR,1,1)))-65)+2*MID(LOCATOR,3,1)-180)+ABS(((CODE(UPPER(MID(LOCATOR,5,1)))-65)*5)/5)*5/60),"")</f>
        <v>94.75</v>
      </c>
      <c r="H45" s="32" t="n">
        <f aca="false">IF(LEN(LOCATOR)=6,((CODE(UPPER(MID(LOCATOR,2,1)))-65)*10+MID(LOCATOR,4,1)-90)+ABS(((CODE(UPPER(MID(LOCATOR,6,1)))-65)*2.5)/2.5)*2.5/60,"")</f>
        <v>37.4166666666667</v>
      </c>
      <c r="I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6252421500023</v>
      </c>
      <c r="J45" s="87" t="n">
        <f aca="false">IF(LEN(LOCATOR)=6,6378*ACOS(SIN(LATITUDE*PI()/180)*SIN((LATREF+0.0001)*PI()/180)+COS(LATITUDE*PI()/180)*COS((LATREF+0.0001)*PI()/180)*COS(((LONGREF+0.00001)*PI()/180)-(LONGITUDE*PI()/180))),"")</f>
        <v>8052.37910142185</v>
      </c>
      <c r="K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5.210671789596</v>
      </c>
      <c r="L45" s="36" t="n">
        <v>0.1</v>
      </c>
      <c r="M45" s="99"/>
    </row>
    <row r="46" customFormat="false" ht="12.75" hidden="false" customHeight="false" outlineLevel="0" collapsed="false">
      <c r="A46" s="27" t="s">
        <v>415</v>
      </c>
      <c r="B46" s="83" t="s">
        <v>416</v>
      </c>
      <c r="C46" s="84" t="s">
        <v>417</v>
      </c>
      <c r="D46" s="37"/>
      <c r="E46" s="30" t="s">
        <v>418</v>
      </c>
      <c r="F46" s="85"/>
      <c r="G46" s="86" t="n">
        <f aca="false">IF(LEN(LOCATOR)=6,-1*((20*(CODE(UPPER(MID(LOCATOR,1,1)))-65)+2*MID(LOCATOR,3,1)-180)+ABS(((CODE(UPPER(MID(LOCATOR,5,1)))-65)*5)/5)*5/60),"")</f>
        <v>75.6666666666667</v>
      </c>
      <c r="H46" s="32" t="n">
        <f aca="false">IF(LEN(LOCATOR)=6,((CODE(UPPER(MID(LOCATOR,2,1)))-65)*10+MID(LOCATOR,4,1)-90)+ABS(((CODE(UPPER(MID(LOCATOR,6,1)))-65)*2.5)/2.5)*2.5/60,"")</f>
        <v>45.25</v>
      </c>
      <c r="I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80830004035536</v>
      </c>
      <c r="J46" s="87" t="n">
        <f aca="false">IF(LEN(LOCATOR)=6,6378*ACOS(SIN(LATITUDE*PI()/180)*SIN((LATREF+0.0001)*PI()/180)+COS(LATITUDE*PI()/180)*COS((LATREF+0.0001)*PI()/180)*COS(((LONGREF+0.00001)*PI()/180)-(LONGITUDE*PI()/180))),"")</f>
        <v>6255.73192213001</v>
      </c>
      <c r="K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896155963067</v>
      </c>
      <c r="L46" s="36" t="n">
        <v>5</v>
      </c>
      <c r="M46" s="99"/>
    </row>
    <row r="47" customFormat="false" ht="12.75" hidden="false" customHeight="false" outlineLevel="0" collapsed="false">
      <c r="A47" s="27" t="s">
        <v>419</v>
      </c>
      <c r="B47" s="83" t="s">
        <v>420</v>
      </c>
      <c r="C47" s="84" t="s">
        <v>421</v>
      </c>
      <c r="D47" s="37"/>
      <c r="E47" s="30" t="s">
        <v>422</v>
      </c>
      <c r="F47" s="85"/>
      <c r="G47" s="86" t="n">
        <f aca="false">IF(LEN(LOCATOR)=6,-1*((20*(CODE(UPPER(MID(LOCATOR,1,1)))-65)+2*MID(LOCATOR,3,1)-180)+ABS(((CODE(UPPER(MID(LOCATOR,5,1)))-65)*5)/5)*5/60),"")</f>
        <v>-14.0833333333333</v>
      </c>
      <c r="H47" s="32" t="n">
        <f aca="false">IF(LEN(LOCATOR)=6,((CODE(UPPER(MID(LOCATOR,2,1)))-65)*10+MID(LOCATOR,4,1)-90)+ABS(((CODE(UPPER(MID(LOCATOR,6,1)))-65)*2.5)/2.5)*2.5/60,"")</f>
        <v>50.0833333333333</v>
      </c>
      <c r="I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6152899211986</v>
      </c>
      <c r="J47" s="87" t="n">
        <f aca="false">IF(LEN(LOCATOR)=6,6378*ACOS(SIN(LATITUDE*PI()/180)*SIN((LATREF+0.0001)*PI()/180)+COS(LATITUDE*PI()/180)*COS((LATREF+0.0001)*PI()/180)*COS(((LONGREF+0.00001)*PI()/180)-(LONGITUDE*PI()/180))),"")</f>
        <v>932.146437523866</v>
      </c>
      <c r="K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633897434809</v>
      </c>
      <c r="L47" s="36" t="s">
        <v>423</v>
      </c>
      <c r="M47" s="99"/>
    </row>
    <row r="48" customFormat="false" ht="12.75" hidden="false" customHeight="false" outlineLevel="0" collapsed="false">
      <c r="A48" s="27" t="s">
        <v>424</v>
      </c>
      <c r="B48" s="83" t="s">
        <v>425</v>
      </c>
      <c r="C48" s="84" t="s">
        <v>426</v>
      </c>
      <c r="D48" s="37"/>
      <c r="E48" s="30" t="s">
        <v>427</v>
      </c>
      <c r="F48" s="85"/>
      <c r="G48" s="86" t="n">
        <f aca="false">IF(LEN(LOCATOR)=6,-1*((20*(CODE(UPPER(MID(LOCATOR,1,1)))-65)+2*MID(LOCATOR,3,1)-180)+ABS(((CODE(UPPER(MID(LOCATOR,5,1)))-65)*5)/5)*5/60),"")</f>
        <v>79.4166666666667</v>
      </c>
      <c r="H48" s="32" t="n">
        <f aca="false">IF(LEN(LOCATOR)=6,((CODE(UPPER(MID(LOCATOR,2,1)))-65)*10+MID(LOCATOR,4,1)-90)+ABS(((CODE(UPPER(MID(LOCATOR,6,1)))-65)*2.5)/2.5)*2.5/60,"")</f>
        <v>9.125</v>
      </c>
      <c r="I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14511341492</v>
      </c>
      <c r="J48" s="87" t="n">
        <f aca="false">IF(LEN(LOCATOR)=6,6378*ACOS(SIN(LATITUDE*PI()/180)*SIN((LATREF+0.0001)*PI()/180)+COS(LATITUDE*PI()/180)*COS((LATREF+0.0001)*PI()/180)*COS(((LONGREF+0.00001)*PI()/180)-(LONGITUDE*PI()/180))),"")</f>
        <v>9006.66670541272</v>
      </c>
      <c r="K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97892065286</v>
      </c>
      <c r="L48" s="36" t="n">
        <v>2.5</v>
      </c>
      <c r="M48" s="99"/>
    </row>
    <row r="49" customFormat="false" ht="12.75" hidden="false" customHeight="false" outlineLevel="0" collapsed="false">
      <c r="A49" s="27" t="s">
        <v>428</v>
      </c>
      <c r="B49" s="83" t="s">
        <v>429</v>
      </c>
      <c r="C49" s="84" t="s">
        <v>430</v>
      </c>
      <c r="D49" s="37"/>
      <c r="E49" s="30" t="s">
        <v>431</v>
      </c>
      <c r="F49" s="85"/>
      <c r="G49" s="86" t="n">
        <f aca="false">IF(LEN(LOCATOR)=6,-1*((20*(CODE(UPPER(MID(LOCATOR,1,1)))-65)+2*MID(LOCATOR,3,1)-180)+ABS(((CODE(UPPER(MID(LOCATOR,5,1)))-65)*5)/5)*5/60),"")</f>
        <v>-11.5</v>
      </c>
      <c r="H49" s="32" t="n">
        <f aca="false">IF(LEN(LOCATOR)=6,((CODE(UPPER(MID(LOCATOR,2,1)))-65)*10+MID(LOCATOR,4,1)-90)+ABS(((CODE(UPPER(MID(LOCATOR,6,1)))-65)*2.5)/2.5)*2.5/60,"")</f>
        <v>48.25</v>
      </c>
      <c r="I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2769006747362</v>
      </c>
      <c r="J49" s="87" t="n">
        <f aca="false">IF(LEN(LOCATOR)=6,6378*ACOS(SIN(LATITUDE*PI()/180)*SIN((LATREF+0.0001)*PI()/180)+COS(LATITUDE*PI()/180)*COS((LATREF+0.0001)*PI()/180)*COS(((LONGREF+0.00001)*PI()/180)-(LONGITUDE*PI()/180))),"")</f>
        <v>655.443356386997</v>
      </c>
      <c r="K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545013115205</v>
      </c>
      <c r="L49" s="36" t="n">
        <v>1</v>
      </c>
      <c r="M49" s="99"/>
    </row>
    <row r="50" customFormat="false" ht="12.75" hidden="false" customHeight="false" outlineLevel="0" collapsed="false">
      <c r="A50" s="27" t="s">
        <v>432</v>
      </c>
      <c r="B50" s="83" t="s">
        <v>304</v>
      </c>
      <c r="C50" s="84" t="s">
        <v>305</v>
      </c>
      <c r="D50" s="37"/>
      <c r="E50" s="30" t="s">
        <v>325</v>
      </c>
      <c r="F50" s="85"/>
      <c r="G50" s="86" t="n">
        <f aca="false">IF(LEN(LOCATOR)=6,-1*((20*(CODE(UPPER(MID(LOCATOR,1,1)))-65)+2*MID(LOCATOR,3,1)-180)+ABS(((CODE(UPPER(MID(LOCATOR,5,1)))-65)*5)/5)*5/60),"")</f>
        <v>-7.66666666666667</v>
      </c>
      <c r="H50" s="32" t="n">
        <f aca="false">IF(LEN(LOCATOR)=6,((CODE(UPPER(MID(LOCATOR,2,1)))-65)*10+MID(LOCATOR,4,1)-90)+ABS(((CODE(UPPER(MID(LOCATOR,6,1)))-65)*2.5)/2.5)*2.5/60,"")</f>
        <v>45.0416666666667</v>
      </c>
      <c r="I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50" s="87" t="n">
        <f aca="false">IF(LEN(LOCATOR)=6,6378*ACOS(SIN(LATITUDE*PI()/180)*SIN((LATREF+0.0001)*PI()/180)+COS(LATITUDE*PI()/180)*COS((LATREF+0.0001)*PI()/180)*COS(((LONGREF+0.00001)*PI()/180)-(LONGITUDE*PI()/180))),"")</f>
        <v>197.681830401081</v>
      </c>
      <c r="K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50" s="36" t="n">
        <v>0.2</v>
      </c>
      <c r="M50" s="99"/>
    </row>
    <row r="51" customFormat="false" ht="12.75" hidden="false" customHeight="false" outlineLevel="0" collapsed="false">
      <c r="A51" s="27" t="s">
        <v>432</v>
      </c>
      <c r="B51" s="83" t="s">
        <v>433</v>
      </c>
      <c r="C51" s="84" t="s">
        <v>434</v>
      </c>
      <c r="D51" s="37"/>
      <c r="E51" s="30" t="s">
        <v>435</v>
      </c>
      <c r="F51" s="85"/>
      <c r="G51" s="86" t="n">
        <f aca="false">IF(LEN(LOCATOR)=6,-1*((20*(CODE(UPPER(MID(LOCATOR,1,1)))-65)+2*MID(LOCATOR,3,1)-180)+ABS(((CODE(UPPER(MID(LOCATOR,5,1)))-65)*5)/5)*5/60),"")</f>
        <v>51.1666666666667</v>
      </c>
      <c r="H51" s="32" t="n">
        <f aca="false">IF(LEN(LOCATOR)=6,((CODE(UPPER(MID(LOCATOR,2,1)))-65)*10+MID(LOCATOR,4,1)-90)+ABS(((CODE(UPPER(MID(LOCATOR,6,1)))-65)*2.5)/2.5)*2.5/60,"")</f>
        <v>-30.0416666666667</v>
      </c>
      <c r="I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8011717772477</v>
      </c>
      <c r="J51" s="87" t="n">
        <f aca="false">IF(LEN(LOCATOR)=6,6378*ACOS(SIN(LATITUDE*PI()/180)*SIN((LATREF+0.0001)*PI()/180)+COS(LATITUDE*PI()/180)*COS((LATREF+0.0001)*PI()/180)*COS(((LONGREF+0.00001)*PI()/180)-(LONGITUDE*PI()/180))),"")</f>
        <v>10078.0025272285</v>
      </c>
      <c r="K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123143002924</v>
      </c>
      <c r="L51" s="36" t="n">
        <v>1.6</v>
      </c>
      <c r="M51" s="99"/>
    </row>
    <row r="52" customFormat="false" ht="12.75" hidden="false" customHeight="false" outlineLevel="0" collapsed="false">
      <c r="A52" s="27" t="s">
        <v>436</v>
      </c>
      <c r="B52" s="83" t="s">
        <v>437</v>
      </c>
      <c r="C52" s="84" t="s">
        <v>334</v>
      </c>
      <c r="D52" s="37"/>
      <c r="E52" s="30" t="s">
        <v>335</v>
      </c>
      <c r="F52" s="85"/>
      <c r="G52" s="86" t="n">
        <f aca="false">IF(LEN(LOCATOR)=6,-1*((20*(CODE(UPPER(MID(LOCATOR,1,1)))-65)+2*MID(LOCATOR,3,1)-180)+ABS(((CODE(UPPER(MID(LOCATOR,5,1)))-65)*5)/5)*5/60),"")</f>
        <v>-11.75</v>
      </c>
      <c r="H52" s="32" t="n">
        <f aca="false">IF(LEN(LOCATOR)=6,((CODE(UPPER(MID(LOCATOR,2,1)))-65)*10+MID(LOCATOR,4,1)-90)+ABS(((CODE(UPPER(MID(LOCATOR,6,1)))-65)*2.5)/2.5)*2.5/60,"")</f>
        <v>45.2083333333333</v>
      </c>
      <c r="I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7496417829319</v>
      </c>
      <c r="J52" s="87" t="n">
        <f aca="false">IF(LEN(LOCATOR)=6,6378*ACOS(SIN(LATITUDE*PI()/180)*SIN((LATREF+0.0001)*PI()/180)+COS(LATITUDE*PI()/180)*COS((LATREF+0.0001)*PI()/180)*COS(((LONGREF+0.00001)*PI()/180)-(LONGITUDE*PI()/180))),"")</f>
        <v>451.232815866603</v>
      </c>
      <c r="K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143325345038</v>
      </c>
      <c r="L52" s="36" t="n">
        <v>4</v>
      </c>
      <c r="M52" s="99"/>
    </row>
    <row r="53" customFormat="false" ht="12.75" hidden="false" customHeight="false" outlineLevel="0" collapsed="false">
      <c r="A53" s="27" t="s">
        <v>438</v>
      </c>
      <c r="B53" s="83" t="s">
        <v>327</v>
      </c>
      <c r="C53" s="84" t="s">
        <v>328</v>
      </c>
      <c r="D53" s="37"/>
      <c r="E53" s="30" t="s">
        <v>439</v>
      </c>
      <c r="F53" s="85"/>
      <c r="G53" s="86" t="n">
        <f aca="false">IF(LEN(LOCATOR)=6,-1*((20*(CODE(UPPER(MID(LOCATOR,1,1)))-65)+2*MID(LOCATOR,3,1)-180)+ABS(((CODE(UPPER(MID(LOCATOR,5,1)))-65)*5)/5)*5/60),"")</f>
        <v>-9.75</v>
      </c>
      <c r="H53" s="32" t="n">
        <f aca="false">IF(LEN(LOCATOR)=6,((CODE(UPPER(MID(LOCATOR,2,1)))-65)*10+MID(LOCATOR,4,1)-90)+ABS(((CODE(UPPER(MID(LOCATOR,6,1)))-65)*2.5)/2.5)*2.5/60,"")</f>
        <v>54.6666666666667</v>
      </c>
      <c r="I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944437809714</v>
      </c>
      <c r="J53" s="87" t="n">
        <f aca="false">IF(LEN(LOCATOR)=6,6378*ACOS(SIN(LATITUDE*PI()/180)*SIN((LATREF+0.0001)*PI()/180)+COS(LATITUDE*PI()/180)*COS((LATREF+0.0001)*PI()/180)*COS(((LONGREF+0.00001)*PI()/180)-(LONGITUDE*PI()/180))),"")</f>
        <v>1272.03459066029</v>
      </c>
      <c r="K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03332860470576</v>
      </c>
      <c r="L53" s="36" t="n">
        <v>30</v>
      </c>
      <c r="M53" s="99"/>
    </row>
    <row r="54" customFormat="false" ht="12.75" hidden="false" customHeight="false" outlineLevel="0" collapsed="false">
      <c r="A54" s="27" t="s">
        <v>438</v>
      </c>
      <c r="B54" s="83" t="s">
        <v>440</v>
      </c>
      <c r="C54" s="84" t="s">
        <v>441</v>
      </c>
      <c r="D54" s="37"/>
      <c r="E54" s="30" t="s">
        <v>442</v>
      </c>
      <c r="F54" s="85"/>
      <c r="G54" s="86" t="n">
        <f aca="false">IF(LEN(LOCATOR)=6,-1*((20*(CODE(UPPER(MID(LOCATOR,1,1)))-65)+2*MID(LOCATOR,3,1)-180)+ABS(((CODE(UPPER(MID(LOCATOR,5,1)))-65)*5)/5)*5/60),"")</f>
        <v>-14.3333333333333</v>
      </c>
      <c r="H54" s="32" t="n">
        <f aca="false">IF(LEN(LOCATOR)=6,((CODE(UPPER(MID(LOCATOR,2,1)))-65)*10+MID(LOCATOR,4,1)-90)+ABS(((CODE(UPPER(MID(LOCATOR,6,1)))-65)*2.5)/2.5)*2.5/60,"")</f>
        <v>40.75</v>
      </c>
      <c r="I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9615037475221</v>
      </c>
      <c r="J54" s="87" t="n">
        <f aca="false">IF(LEN(LOCATOR)=6,6378*ACOS(SIN(LATITUDE*PI()/180)*SIN((LATREF+0.0001)*PI()/180)+COS(LATITUDE*PI()/180)*COS((LATREF+0.0001)*PI()/180)*COS(((LONGREF+0.00001)*PI()/180)-(LONGITUDE*PI()/180))),"")</f>
        <v>699.135629139246</v>
      </c>
      <c r="K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2.503045636485</v>
      </c>
      <c r="L54" s="36" t="s">
        <v>443</v>
      </c>
      <c r="M54" s="99"/>
    </row>
    <row r="55" customFormat="false" ht="12.75" hidden="false" customHeight="false" outlineLevel="0" collapsed="false">
      <c r="A55" s="27" t="s">
        <v>444</v>
      </c>
      <c r="B55" s="83" t="s">
        <v>445</v>
      </c>
      <c r="C55" s="84" t="s">
        <v>446</v>
      </c>
      <c r="D55" s="37"/>
      <c r="E55" s="30" t="s">
        <v>392</v>
      </c>
      <c r="F55" s="85"/>
      <c r="G55" s="86" t="n">
        <f aca="false">IF(LEN(LOCATOR)=6,-1*((20*(CODE(UPPER(MID(LOCATOR,1,1)))-65)+2*MID(LOCATOR,3,1)-180)+ABS(((CODE(UPPER(MID(LOCATOR,5,1)))-65)*5)/5)*5/60),"")</f>
        <v>-30.3333333333333</v>
      </c>
      <c r="H55" s="32" t="n">
        <f aca="false">IF(LEN(LOCATOR)=6,((CODE(UPPER(MID(LOCATOR,2,1)))-65)*10+MID(LOCATOR,4,1)-90)+ABS(((CODE(UPPER(MID(LOCATOR,6,1)))-65)*2.5)/2.5)*2.5/60,"")</f>
        <v>59.9166666666667</v>
      </c>
      <c r="I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125867767818</v>
      </c>
      <c r="J55" s="87" t="n">
        <f aca="false">IF(LEN(LOCATOR)=6,6378*ACOS(SIN(LATITUDE*PI()/180)*SIN((LATREF+0.0001)*PI()/180)+COS(LATITUDE*PI()/180)*COS((LATREF+0.0001)*PI()/180)*COS(((LONGREF+0.00001)*PI()/180)-(LONGITUDE*PI()/180))),"")</f>
        <v>2431.65244164705</v>
      </c>
      <c r="K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7356343305579</v>
      </c>
      <c r="L55" s="36" t="n">
        <v>0.1</v>
      </c>
      <c r="M55" s="99"/>
    </row>
    <row r="56" customFormat="false" ht="12.75" hidden="false" customHeight="false" outlineLevel="0" collapsed="false">
      <c r="A56" s="27" t="s">
        <v>447</v>
      </c>
      <c r="B56" s="83" t="s">
        <v>448</v>
      </c>
      <c r="C56" s="84" t="s">
        <v>449</v>
      </c>
      <c r="D56" s="37"/>
      <c r="E56" s="30" t="s">
        <v>450</v>
      </c>
      <c r="F56" s="85"/>
      <c r="G56" s="86" t="n">
        <f aca="false">IF(LEN(LOCATOR)=6,-1*((20*(CODE(UPPER(MID(LOCATOR,1,1)))-65)+2*MID(LOCATOR,3,1)-180)+ABS(((CODE(UPPER(MID(LOCATOR,5,1)))-65)*5)/5)*5/60),"")</f>
        <v>-80.1666666666667</v>
      </c>
      <c r="H56" s="32" t="n">
        <f aca="false">IF(LEN(LOCATOR)=6,((CODE(UPPER(MID(LOCATOR,2,1)))-65)*10+MID(LOCATOR,4,1)-90)+ABS(((CODE(UPPER(MID(LOCATOR,6,1)))-65)*2.5)/2.5)*2.5/60,"")</f>
        <v>6.70833333333333</v>
      </c>
      <c r="I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160483379281</v>
      </c>
      <c r="J56" s="87" t="n">
        <f aca="false">IF(LEN(LOCATOR)=6,6378*ACOS(SIN(LATITUDE*PI()/180)*SIN((LATREF+0.0001)*PI()/180)+COS(LATITUDE*PI()/180)*COS((LATREF+0.0001)*PI()/180)*COS(((LONGREF+0.00001)*PI()/180)-(LONGITUDE*PI()/180))),"")</f>
        <v>8174.08615043524</v>
      </c>
      <c r="K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6.5307918501363</v>
      </c>
      <c r="L56" s="36" t="s">
        <v>451</v>
      </c>
      <c r="M56" s="99"/>
    </row>
    <row r="57" customFormat="false" ht="12.75" hidden="false" customHeight="false" outlineLevel="0" collapsed="false">
      <c r="A57" s="27" t="s">
        <v>447</v>
      </c>
      <c r="B57" s="83" t="s">
        <v>452</v>
      </c>
      <c r="C57" s="84" t="s">
        <v>453</v>
      </c>
      <c r="D57" s="37"/>
      <c r="E57" s="30" t="s">
        <v>454</v>
      </c>
      <c r="F57" s="85"/>
      <c r="G57" s="86" t="n">
        <f aca="false">IF(LEN(LOCATOR)=6,-1*((20*(CODE(UPPER(MID(LOCATOR,1,1)))-65)+2*MID(LOCATOR,3,1)-180)+ABS(((CODE(UPPER(MID(LOCATOR,5,1)))-65)*5)/5)*5/60),"")</f>
        <v>74</v>
      </c>
      <c r="H57" s="32" t="n">
        <f aca="false">IF(LEN(LOCATOR)=6,((CODE(UPPER(MID(LOCATOR,2,1)))-65)*10+MID(LOCATOR,4,1)-90)+ABS(((CODE(UPPER(MID(LOCATOR,6,1)))-65)*2.5)/2.5)*2.5/60,"")</f>
        <v>40.75</v>
      </c>
      <c r="I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287086797998</v>
      </c>
      <c r="J57" s="87" t="n">
        <f aca="false">IF(LEN(LOCATOR)=6,6378*ACOS(SIN(LATITUDE*PI()/180)*SIN((LATREF+0.0001)*PI()/180)+COS(LATITUDE*PI()/180)*COS((LATREF+0.0001)*PI()/180)*COS(((LONGREF+0.00001)*PI()/180)-(LONGITUDE*PI()/180))),"")</f>
        <v>6396.30967596478</v>
      </c>
      <c r="K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534098485896</v>
      </c>
      <c r="L57" s="36" t="s">
        <v>451</v>
      </c>
      <c r="M57" s="99"/>
    </row>
    <row r="58" customFormat="false" ht="12.75" hidden="false" customHeight="false" outlineLevel="0" collapsed="false">
      <c r="A58" s="27" t="s">
        <v>447</v>
      </c>
      <c r="B58" s="83" t="s">
        <v>455</v>
      </c>
      <c r="C58" s="84" t="s">
        <v>456</v>
      </c>
      <c r="D58" s="37"/>
      <c r="E58" s="30" t="s">
        <v>457</v>
      </c>
      <c r="F58" s="85"/>
      <c r="G58" s="86" t="n">
        <f aca="false">IF(LEN(LOCATOR)=6,-1*((20*(CODE(UPPER(MID(LOCATOR,1,1)))-65)+2*MID(LOCATOR,3,1)-180)+ABS(((CODE(UPPER(MID(LOCATOR,5,1)))-65)*5)/5)*5/60),"")</f>
        <v>-34.75</v>
      </c>
      <c r="H58" s="32" t="n">
        <f aca="false">IF(LEN(LOCATOR)=6,((CODE(UPPER(MID(LOCATOR,2,1)))-65)*10+MID(LOCATOR,4,1)-90)+ABS(((CODE(UPPER(MID(LOCATOR,6,1)))-65)*2.5)/2.5)*2.5/60,"")</f>
        <v>32.0416666666667</v>
      </c>
      <c r="I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2632440888305</v>
      </c>
      <c r="J58" s="87" t="n">
        <f aca="false">IF(LEN(LOCATOR)=6,6378*ACOS(SIN(LATITUDE*PI()/180)*SIN((LATREF+0.0001)*PI()/180)+COS(LATITUDE*PI()/180)*COS((LATREF+0.0001)*PI()/180)*COS(((LONGREF+0.00001)*PI()/180)-(LONGITUDE*PI()/180))),"")</f>
        <v>2759.34110376432</v>
      </c>
      <c r="K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67292275953</v>
      </c>
      <c r="L58" s="36" t="s">
        <v>451</v>
      </c>
      <c r="M58" s="99"/>
    </row>
    <row r="59" customFormat="false" ht="12.75" hidden="false" customHeight="false" outlineLevel="0" collapsed="false">
      <c r="A59" s="27" t="s">
        <v>447</v>
      </c>
      <c r="B59" s="83" t="s">
        <v>458</v>
      </c>
      <c r="C59" s="84" t="s">
        <v>459</v>
      </c>
      <c r="D59" s="37"/>
      <c r="E59" s="30" t="s">
        <v>460</v>
      </c>
      <c r="F59" s="85"/>
      <c r="G59" s="86" t="n">
        <f aca="false">IF(LEN(LOCATOR)=6,-1*((20*(CODE(UPPER(MID(LOCATOR,1,1)))-65)+2*MID(LOCATOR,3,1)-180)+ABS(((CODE(UPPER(MID(LOCATOR,5,1)))-65)*5)/5)*5/60),"")</f>
        <v>-37</v>
      </c>
      <c r="H59" s="32" t="n">
        <f aca="false">IF(LEN(LOCATOR)=6,((CODE(UPPER(MID(LOCATOR,2,1)))-65)*10+MID(LOCATOR,4,1)-90)+ABS(((CODE(UPPER(MID(LOCATOR,6,1)))-65)*2.5)/2.5)*2.5/60,"")</f>
        <v>-1.04166666666667</v>
      </c>
      <c r="I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249177777495</v>
      </c>
      <c r="J59" s="87" t="n">
        <f aca="false">IF(LEN(LOCATOR)=6,6378*ACOS(SIN(LATITUDE*PI()/180)*SIN((LATREF+0.0001)*PI()/180)+COS(LATITUDE*PI()/180)*COS((LATREF+0.0001)*PI()/180)*COS(((LONGREF+0.00001)*PI()/180)-(LONGITUDE*PI()/180))),"")</f>
        <v>5799.21070007594</v>
      </c>
      <c r="K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212063059717</v>
      </c>
      <c r="L59" s="36" t="s">
        <v>451</v>
      </c>
      <c r="M59" s="99"/>
    </row>
    <row r="60" customFormat="false" ht="12.75" hidden="false" customHeight="false" outlineLevel="0" collapsed="false">
      <c r="A60" s="27" t="s">
        <v>447</v>
      </c>
      <c r="B60" s="83" t="s">
        <v>461</v>
      </c>
      <c r="C60" s="84" t="s">
        <v>462</v>
      </c>
      <c r="D60" s="37"/>
      <c r="E60" s="30" t="s">
        <v>463</v>
      </c>
      <c r="F60" s="85"/>
      <c r="G60" s="86" t="n">
        <f aca="false">IF(LEN(LOCATOR)=6,-1*((20*(CODE(UPPER(MID(LOCATOR,1,1)))-65)+2*MID(LOCATOR,3,1)-180)+ABS(((CODE(UPPER(MID(LOCATOR,5,1)))-65)*5)/5)*5/60),"")</f>
        <v>16.8333333333333</v>
      </c>
      <c r="H60" s="32" t="n">
        <f aca="false">IF(LEN(LOCATOR)=6,((CODE(UPPER(MID(LOCATOR,2,1)))-65)*10+MID(LOCATOR,4,1)-90)+ABS(((CODE(UPPER(MID(LOCATOR,6,1)))-65)*2.5)/2.5)*2.5/60,"")</f>
        <v>32.7083333333333</v>
      </c>
      <c r="I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1197500548807</v>
      </c>
      <c r="J60" s="87" t="n">
        <f aca="false">IF(LEN(LOCATOR)=6,6378*ACOS(SIN(LATITUDE*PI()/180)*SIN((LATREF+0.0001)*PI()/180)+COS(LATITUDE*PI()/180)*COS((LATREF+0.0001)*PI()/180)*COS(((LONGREF+0.00001)*PI()/180)-(LONGITUDE*PI()/180))),"")</f>
        <v>2367.50709415138</v>
      </c>
      <c r="K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7.665570696533</v>
      </c>
      <c r="L60" s="36" t="s">
        <v>451</v>
      </c>
      <c r="M60" s="99"/>
    </row>
    <row r="61" customFormat="false" ht="12.75" hidden="false" customHeight="false" outlineLevel="0" collapsed="false">
      <c r="A61" s="27" t="s">
        <v>447</v>
      </c>
      <c r="B61" s="83" t="s">
        <v>464</v>
      </c>
      <c r="C61" s="84" t="s">
        <v>465</v>
      </c>
      <c r="D61" s="37"/>
      <c r="E61" s="30" t="s">
        <v>466</v>
      </c>
      <c r="F61" s="85"/>
      <c r="G61" s="86" t="n">
        <f aca="false">IF(LEN(LOCATOR)=6,-1*((20*(CODE(UPPER(MID(LOCATOR,1,1)))-65)+2*MID(LOCATOR,3,1)-180)+ABS(((CODE(UPPER(MID(LOCATOR,5,1)))-65)*5)/5)*5/60),"")</f>
        <v>-136.75</v>
      </c>
      <c r="H61" s="32" t="n">
        <f aca="false">IF(LEN(LOCATOR)=6,((CODE(UPPER(MID(LOCATOR,2,1)))-65)*10+MID(LOCATOR,4,1)-90)+ABS(((CODE(UPPER(MID(LOCATOR,6,1)))-65)*2.5)/2.5)*2.5/60,"")</f>
        <v>34.4166666666667</v>
      </c>
      <c r="I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61" s="87" t="n">
        <f aca="false">IF(LEN(LOCATOR)=6,6378*ACOS(SIN(LATITUDE*PI()/180)*SIN((LATREF+0.0001)*PI()/180)+COS(LATITUDE*PI()/180)*COS((LATREF+0.0001)*PI()/180)*COS(((LONGREF+0.00001)*PI()/180)-(LONGITUDE*PI()/180))),"")</f>
        <v>10001.7805627968</v>
      </c>
      <c r="K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61" s="36" t="s">
        <v>451</v>
      </c>
      <c r="M61" s="99"/>
    </row>
    <row r="62" customFormat="false" ht="12.75" hidden="false" customHeight="false" outlineLevel="0" collapsed="false">
      <c r="A62" s="27" t="s">
        <v>447</v>
      </c>
      <c r="B62" s="83" t="s">
        <v>467</v>
      </c>
      <c r="C62" s="84" t="s">
        <v>468</v>
      </c>
      <c r="D62" s="37"/>
      <c r="E62" s="30" t="s">
        <v>469</v>
      </c>
      <c r="F62" s="85"/>
      <c r="G62" s="86" t="n">
        <f aca="false">IF(LEN(LOCATOR)=6,-1*((20*(CODE(UPPER(MID(LOCATOR,1,1)))-65)+2*MID(LOCATOR,3,1)-180)+ABS(((CODE(UPPER(MID(LOCATOR,5,1)))-65)*5)/5)*5/60),"")</f>
        <v>158</v>
      </c>
      <c r="H62" s="32" t="n">
        <f aca="false">IF(LEN(LOCATOR)=6,((CODE(UPPER(MID(LOCATOR,2,1)))-65)*10+MID(LOCATOR,4,1)-90)+ABS(((CODE(UPPER(MID(LOCATOR,6,1)))-65)*2.5)/2.5)*2.5/60,"")</f>
        <v>21.625</v>
      </c>
      <c r="I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004610850944</v>
      </c>
      <c r="J62" s="87" t="n">
        <f aca="false">IF(LEN(LOCATOR)=6,6378*ACOS(SIN(LATITUDE*PI()/180)*SIN((LATREF+0.0001)*PI()/180)+COS(LATITUDE*PI()/180)*COS((LATREF+0.0001)*PI()/180)*COS(((LONGREF+0.00001)*PI()/180)-(LONGITUDE*PI()/180))),"")</f>
        <v>12628.7338070978</v>
      </c>
      <c r="K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457731902964</v>
      </c>
      <c r="L62" s="36" t="s">
        <v>451</v>
      </c>
      <c r="M62" s="99"/>
    </row>
    <row r="63" customFormat="false" ht="12.75" hidden="false" customHeight="false" outlineLevel="0" collapsed="false">
      <c r="A63" s="27" t="s">
        <v>447</v>
      </c>
      <c r="B63" s="83" t="s">
        <v>470</v>
      </c>
      <c r="C63" s="84" t="s">
        <v>471</v>
      </c>
      <c r="D63" s="37"/>
      <c r="E63" s="30" t="s">
        <v>472</v>
      </c>
      <c r="F63" s="85"/>
      <c r="G63" s="86" t="n">
        <f aca="false">IF(LEN(LOCATOR)=6,-1*((20*(CODE(UPPER(MID(LOCATOR,1,1)))-65)+2*MID(LOCATOR,3,1)-180)+ABS(((CODE(UPPER(MID(LOCATOR,5,1)))-65)*5)/5)*5/60),"")</f>
        <v>58.4166666666667</v>
      </c>
      <c r="H63" s="32" t="n">
        <f aca="false">IF(LEN(LOCATOR)=6,((CODE(UPPER(MID(LOCATOR,2,1)))-65)*10+MID(LOCATOR,4,1)-90)+ABS(((CODE(UPPER(MID(LOCATOR,6,1)))-65)*2.5)/2.5)*2.5/60,"")</f>
        <v>-34.625</v>
      </c>
      <c r="I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94739254297</v>
      </c>
      <c r="J63" s="87" t="n">
        <f aca="false">IF(LEN(LOCATOR)=6,6378*ACOS(SIN(LATITUDE*PI()/180)*SIN((LATREF+0.0001)*PI()/180)+COS(LATITUDE*PI()/180)*COS((LATREF+0.0001)*PI()/180)*COS(((LONGREF+0.00001)*PI()/180)-(LONGITUDE*PI()/180))),"")</f>
        <v>10906.0588802006</v>
      </c>
      <c r="K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901472228392</v>
      </c>
      <c r="L63" s="36" t="s">
        <v>451</v>
      </c>
      <c r="M63" s="99"/>
    </row>
    <row r="64" customFormat="false" ht="12.75" hidden="false" customHeight="false" outlineLevel="0" collapsed="false">
      <c r="A64" s="27" t="s">
        <v>447</v>
      </c>
      <c r="B64" s="83" t="s">
        <v>473</v>
      </c>
      <c r="C64" s="84" t="s">
        <v>474</v>
      </c>
      <c r="D64" s="37"/>
      <c r="E64" s="30" t="s">
        <v>475</v>
      </c>
      <c r="F64" s="85"/>
      <c r="G64" s="86" t="n">
        <f aca="false">IF(LEN(LOCATOR)=6,-1*((20*(CODE(UPPER(MID(LOCATOR,1,1)))-65)+2*MID(LOCATOR,3,1)-180)+ABS(((CODE(UPPER(MID(LOCATOR,5,1)))-65)*5)/5)*5/60),"")</f>
        <v>77</v>
      </c>
      <c r="H64" s="32" t="n">
        <f aca="false">IF(LEN(LOCATOR)=6,((CODE(UPPER(MID(LOCATOR,2,1)))-65)*10+MID(LOCATOR,4,1)-90)+ABS(((CODE(UPPER(MID(LOCATOR,6,1)))-65)*2.5)/2.5)*2.5/60,"")</f>
        <v>-12.0833333333333</v>
      </c>
      <c r="I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3636437164097</v>
      </c>
      <c r="J64" s="87" t="n">
        <f aca="false">IF(LEN(LOCATOR)=6,6378*ACOS(SIN(LATITUDE*PI()/180)*SIN((LATREF+0.0001)*PI()/180)+COS(LATITUDE*PI()/180)*COS((LATREF+0.0001)*PI()/180)*COS(((LONGREF+0.00001)*PI()/180)-(LONGITUDE*PI()/180))),"")</f>
        <v>10436.7405951333</v>
      </c>
      <c r="K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6.898389808586</v>
      </c>
      <c r="L64" s="36" t="s">
        <v>451</v>
      </c>
      <c r="M64" s="99"/>
    </row>
    <row r="65" customFormat="false" ht="12.75" hidden="false" customHeight="false" outlineLevel="0" collapsed="false">
      <c r="A65" s="27" t="s">
        <v>447</v>
      </c>
      <c r="B65" s="83" t="s">
        <v>476</v>
      </c>
      <c r="C65" s="84" t="s">
        <v>477</v>
      </c>
      <c r="D65" s="37"/>
      <c r="E65" s="30" t="s">
        <v>478</v>
      </c>
      <c r="F65" s="85"/>
      <c r="G65" s="86" t="n">
        <f aca="false">IF(LEN(LOCATOR)=6,-1*((20*(CODE(UPPER(MID(LOCATOR,1,1)))-65)+2*MID(LOCATOR,3,1)-180)+ABS(((CODE(UPPER(MID(LOCATOR,5,1)))-65)*5)/5)*5/60),"")</f>
        <v>-24.0833333333333</v>
      </c>
      <c r="H65" s="32" t="n">
        <f aca="false">IF(LEN(LOCATOR)=6,((CODE(UPPER(MID(LOCATOR,2,1)))-65)*10+MID(LOCATOR,4,1)-90)+ABS(((CODE(UPPER(MID(LOCATOR,6,1)))-65)*2.5)/2.5)*2.5/60,"")</f>
        <v>60.5</v>
      </c>
      <c r="I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688644046936</v>
      </c>
      <c r="J65" s="87" t="n">
        <f aca="false">IF(LEN(LOCATOR)=6,6378*ACOS(SIN(LATITUDE*PI()/180)*SIN((LATREF+0.0001)*PI()/180)+COS(LATITUDE*PI()/180)*COS((LATREF+0.0001)*PI()/180)*COS(((LONGREF+0.00001)*PI()/180)-(LONGITUDE*PI()/180))),"")</f>
        <v>2230.29621550103</v>
      </c>
      <c r="K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4806366369925</v>
      </c>
      <c r="L65" s="36" t="s">
        <v>451</v>
      </c>
      <c r="M65" s="99"/>
    </row>
    <row r="66" customFormat="false" ht="12.75" hidden="false" customHeight="false" outlineLevel="0" collapsed="false">
      <c r="A66" s="27" t="s">
        <v>447</v>
      </c>
      <c r="B66" s="83" t="s">
        <v>479</v>
      </c>
      <c r="C66" s="84" t="s">
        <v>480</v>
      </c>
      <c r="D66" s="37"/>
      <c r="E66" s="30" t="s">
        <v>481</v>
      </c>
      <c r="F66" s="85"/>
      <c r="G66" s="86" t="n">
        <f aca="false">IF(LEN(LOCATOR)=6,-1*((20*(CODE(UPPER(MID(LOCATOR,1,1)))-65)+2*MID(LOCATOR,3,1)-180)+ABS(((CODE(UPPER(MID(LOCATOR,5,1)))-65)*5)/5)*5/60),"")</f>
        <v>-82.8333333333333</v>
      </c>
      <c r="H66" s="32" t="n">
        <f aca="false">IF(LEN(LOCATOR)=6,((CODE(UPPER(MID(LOCATOR,2,1)))-65)*10+MID(LOCATOR,4,1)-90)+ABS(((CODE(UPPER(MID(LOCATOR,6,1)))-65)*2.5)/2.5)*2.5/60,"")</f>
        <v>54.9583333333333</v>
      </c>
      <c r="I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46731374416716</v>
      </c>
      <c r="J66" s="87" t="n">
        <f aca="false">IF(LEN(LOCATOR)=6,6378*ACOS(SIN(LATITUDE*PI()/180)*SIN((LATREF+0.0001)*PI()/180)+COS(LATITUDE*PI()/180)*COS((LATREF+0.0001)*PI()/180)*COS(((LONGREF+0.00001)*PI()/180)-(LONGITUDE*PI()/180))),"")</f>
        <v>5400.45022555154</v>
      </c>
      <c r="K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0930002680541</v>
      </c>
      <c r="L66" s="36" t="s">
        <v>451</v>
      </c>
      <c r="M66" s="99"/>
    </row>
    <row r="67" customFormat="false" ht="12.75" hidden="false" customHeight="false" outlineLevel="0" collapsed="false">
      <c r="A67" s="27" t="s">
        <v>447</v>
      </c>
      <c r="B67" s="83" t="s">
        <v>482</v>
      </c>
      <c r="C67" s="84" t="s">
        <v>483</v>
      </c>
      <c r="D67" s="37"/>
      <c r="E67" s="30" t="s">
        <v>484</v>
      </c>
      <c r="F67" s="85"/>
      <c r="G67" s="86" t="n">
        <f aca="false">IF(LEN(LOCATOR)=6,-1*((20*(CODE(UPPER(MID(LOCATOR,1,1)))-65)+2*MID(LOCATOR,3,1)-180)+ABS(((CODE(UPPER(MID(LOCATOR,5,1)))-65)*5)/5)*5/60),"")</f>
        <v>86</v>
      </c>
      <c r="H67" s="32" t="n">
        <f aca="false">IF(LEN(LOCATOR)=6,((CODE(UPPER(MID(LOCATOR,2,1)))-65)*10+MID(LOCATOR,4,1)-90)+ABS(((CODE(UPPER(MID(LOCATOR,6,1)))-65)*2.5)/2.5)*2.5/60,"")</f>
        <v>79.9583333333333</v>
      </c>
      <c r="I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35404349728232</v>
      </c>
      <c r="J67" s="87" t="n">
        <f aca="false">IF(LEN(LOCATOR)=6,6378*ACOS(SIN(LATITUDE*PI()/180)*SIN((LATREF+0.0001)*PI()/180)+COS(LATITUDE*PI()/180)*COS((LATREF+0.0001)*PI()/180)*COS(((LONGREF+0.00001)*PI()/180)-(LONGITUDE*PI()/180))),"")</f>
        <v>5328.20004087646</v>
      </c>
      <c r="K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415902654296</v>
      </c>
      <c r="L67" s="36" t="s">
        <v>451</v>
      </c>
      <c r="M67" s="99"/>
    </row>
    <row r="68" customFormat="false" ht="12.75" hidden="false" customHeight="false" outlineLevel="0" collapsed="false">
      <c r="A68" s="27" t="s">
        <v>447</v>
      </c>
      <c r="B68" s="83" t="s">
        <v>485</v>
      </c>
      <c r="C68" s="84" t="s">
        <v>486</v>
      </c>
      <c r="D68" s="37"/>
      <c r="E68" s="30" t="s">
        <v>487</v>
      </c>
      <c r="F68" s="85"/>
      <c r="G68" s="86" t="n">
        <f aca="false">IF(LEN(LOCATOR)=6,-1*((20*(CODE(UPPER(MID(LOCATOR,1,1)))-65)+2*MID(LOCATOR,3,1)-180)+ABS(((CODE(UPPER(MID(LOCATOR,5,1)))-65)*5)/5)*5/60),"")</f>
        <v>-116</v>
      </c>
      <c r="H68" s="32" t="n">
        <f aca="false">IF(LEN(LOCATOR)=6,((CODE(UPPER(MID(LOCATOR,2,1)))-65)*10+MID(LOCATOR,4,1)-90)+ABS(((CODE(UPPER(MID(LOCATOR,6,1)))-65)*2.5)/2.5)*2.5/60,"")</f>
        <v>-32.125</v>
      </c>
      <c r="I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62553336835</v>
      </c>
      <c r="J68" s="87" t="n">
        <f aca="false">IF(LEN(LOCATOR)=6,6378*ACOS(SIN(LATITUDE*PI()/180)*SIN((LATREF+0.0001)*PI()/180)+COS(LATITUDE*PI()/180)*COS((LATREF+0.0001)*PI()/180)*COS(((LONGREF+0.00001)*PI()/180)-(LONGITUDE*PI()/180))),"")</f>
        <v>13880.1668593687</v>
      </c>
      <c r="K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615585754302</v>
      </c>
      <c r="L68" s="36" t="s">
        <v>451</v>
      </c>
      <c r="M68" s="99"/>
    </row>
    <row r="69" customFormat="false" ht="12.75" hidden="false" customHeight="false" outlineLevel="0" collapsed="false">
      <c r="A69" s="27" t="s">
        <v>447</v>
      </c>
      <c r="B69" s="83" t="s">
        <v>488</v>
      </c>
      <c r="C69" s="84" t="s">
        <v>489</v>
      </c>
      <c r="D69" s="37"/>
      <c r="E69" s="30" t="s">
        <v>490</v>
      </c>
      <c r="F69" s="85"/>
      <c r="G69" s="86" t="n">
        <f aca="false">IF(LEN(LOCATOR)=6,-1*((20*(CODE(UPPER(MID(LOCATOR,1,1)))-65)+2*MID(LOCATOR,3,1)-180)+ABS(((CODE(UPPER(MID(LOCATOR,5,1)))-65)*5)/5)*5/60),"")</f>
        <v>-114.166666666667</v>
      </c>
      <c r="H69" s="32" t="n">
        <f aca="false">IF(LEN(LOCATOR)=6,((CODE(UPPER(MID(LOCATOR,2,1)))-65)*10+MID(LOCATOR,4,1)-90)+ABS(((CODE(UPPER(MID(LOCATOR,6,1)))-65)*2.5)/2.5)*2.5/60,"")</f>
        <v>22.6666666666667</v>
      </c>
      <c r="I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0744322951955</v>
      </c>
      <c r="J69" s="87" t="n">
        <f aca="false">IF(LEN(LOCATOR)=6,6378*ACOS(SIN(LATITUDE*PI()/180)*SIN((LATREF+0.0001)*PI()/180)+COS(LATITUDE*PI()/180)*COS((LATREF+0.0001)*PI()/180)*COS(((LONGREF+0.00001)*PI()/180)-(LONGITUDE*PI()/180))),"")</f>
        <v>9614.47710738786</v>
      </c>
      <c r="K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630160638815</v>
      </c>
      <c r="L69" s="36" t="s">
        <v>451</v>
      </c>
      <c r="M69" s="99"/>
    </row>
    <row r="70" customFormat="false" ht="12.75" hidden="false" customHeight="false" outlineLevel="0" collapsed="false">
      <c r="A70" s="27" t="s">
        <v>447</v>
      </c>
      <c r="B70" s="83" t="s">
        <v>491</v>
      </c>
      <c r="C70" s="84" t="s">
        <v>492</v>
      </c>
      <c r="D70" s="37"/>
      <c r="E70" s="30" t="s">
        <v>493</v>
      </c>
      <c r="F70" s="85"/>
      <c r="G70" s="86" t="n">
        <f aca="false">IF(LEN(LOCATOR)=6,-1*((20*(CODE(UPPER(MID(LOCATOR,1,1)))-65)+2*MID(LOCATOR,3,1)-180)+ABS(((CODE(UPPER(MID(LOCATOR,5,1)))-65)*5)/5)*5/60),"")</f>
        <v>121.916666666667</v>
      </c>
      <c r="H70" s="32" t="n">
        <f aca="false">IF(LEN(LOCATOR)=6,((CODE(UPPER(MID(LOCATOR,2,1)))-65)*10+MID(LOCATOR,4,1)-90)+ABS(((CODE(UPPER(MID(LOCATOR,6,1)))-65)*2.5)/2.5)*2.5/60,"")</f>
        <v>37.125</v>
      </c>
      <c r="I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13637306699</v>
      </c>
      <c r="J70" s="87" t="n">
        <f aca="false">IF(LEN(LOCATOR)=6,6378*ACOS(SIN(LATITUDE*PI()/180)*SIN((LATREF+0.0001)*PI()/180)+COS(LATITUDE*PI()/180)*COS((LATREF+0.0001)*PI()/180)*COS(((LONGREF+0.00001)*PI()/180)-(LONGITUDE*PI()/180))),"")</f>
        <v>9676.29523782454</v>
      </c>
      <c r="K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9104961976</v>
      </c>
      <c r="L70" s="36" t="s">
        <v>451</v>
      </c>
      <c r="M70" s="99"/>
    </row>
    <row r="71" customFormat="false" ht="12.75" hidden="false" customHeight="false" outlineLevel="0" collapsed="false">
      <c r="A71" s="27" t="s">
        <v>447</v>
      </c>
      <c r="B71" s="83" t="s">
        <v>494</v>
      </c>
      <c r="C71" s="84" t="s">
        <v>495</v>
      </c>
      <c r="D71" s="37"/>
      <c r="E71" s="30" t="s">
        <v>496</v>
      </c>
      <c r="F71" s="85"/>
      <c r="G71" s="86" t="n">
        <f aca="false">IF(LEN(LOCATOR)=6,-1*((20*(CODE(UPPER(MID(LOCATOR,1,1)))-65)+2*MID(LOCATOR,3,1)-180)+ABS(((CODE(UPPER(MID(LOCATOR,5,1)))-65)*5)/5)*5/60),"")</f>
        <v>78.9166666666667</v>
      </c>
      <c r="H71" s="32" t="n">
        <f aca="false">IF(LEN(LOCATOR)=6,((CODE(UPPER(MID(LOCATOR,2,1)))-65)*10+MID(LOCATOR,4,1)-90)+ABS(((CODE(UPPER(MID(LOCATOR,6,1)))-65)*2.5)/2.5)*2.5/60,"")</f>
        <v>16.4166666666667</v>
      </c>
      <c r="I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2028154214487</v>
      </c>
      <c r="J71" s="87" t="n">
        <f aca="false">IF(LEN(LOCATOR)=6,6378*ACOS(SIN(LATITUDE*PI()/180)*SIN((LATREF+0.0001)*PI()/180)+COS(LATITUDE*PI()/180)*COS((LATREF+0.0001)*PI()/180)*COS(((LONGREF+0.00001)*PI()/180)-(LONGITUDE*PI()/180))),"")</f>
        <v>8420.75969758875</v>
      </c>
      <c r="K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9.177762703144</v>
      </c>
      <c r="L71" s="36" t="s">
        <v>451</v>
      </c>
      <c r="M71" s="99"/>
    </row>
    <row r="72" customFormat="false" ht="12.75" hidden="false" customHeight="false" outlineLevel="0" collapsed="false">
      <c r="A72" s="27" t="s">
        <v>447</v>
      </c>
      <c r="B72" s="83" t="s">
        <v>497</v>
      </c>
      <c r="C72" s="84" t="s">
        <v>498</v>
      </c>
      <c r="D72" s="37"/>
      <c r="E72" s="30" t="s">
        <v>499</v>
      </c>
      <c r="F72" s="85"/>
      <c r="G72" s="86" t="n">
        <f aca="false">IF(LEN(LOCATOR)=6,-1*((20*(CODE(UPPER(MID(LOCATOR,1,1)))-65)+2*MID(LOCATOR,3,1)-180)+ABS(((CODE(UPPER(MID(LOCATOR,5,1)))-65)*5)/5)*5/60),"")</f>
        <v>-175.583333333333</v>
      </c>
      <c r="H72" s="32" t="n">
        <f aca="false">IF(LEN(LOCATOR)=6,((CODE(UPPER(MID(LOCATOR,2,1)))-65)*10+MID(LOCATOR,4,1)-90)+ABS(((CODE(UPPER(MID(LOCATOR,6,1)))-65)*2.5)/2.5)*2.5/60,"")</f>
        <v>-41.0833333333333</v>
      </c>
      <c r="I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9285538846885</v>
      </c>
      <c r="J72" s="87" t="n">
        <f aca="false">IF(LEN(LOCATOR)=6,6378*ACOS(SIN(LATITUDE*PI()/180)*SIN((LATREF+0.0001)*PI()/180)+COS(LATITUDE*PI()/180)*COS((LATREF+0.0001)*PI()/180)*COS(((LONGREF+0.00001)*PI()/180)-(LONGITUDE*PI()/180))),"")</f>
        <v>19088.4346435168</v>
      </c>
      <c r="K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9043051495328</v>
      </c>
      <c r="L72" s="36" t="s">
        <v>451</v>
      </c>
      <c r="M72" s="99"/>
    </row>
    <row r="73" customFormat="false" ht="12.75" hidden="false" customHeight="false" outlineLevel="0" collapsed="false">
      <c r="A73" s="27" t="s">
        <v>447</v>
      </c>
      <c r="B73" s="83" t="s">
        <v>500</v>
      </c>
      <c r="C73" s="84" t="s">
        <v>501</v>
      </c>
      <c r="D73" s="37"/>
      <c r="E73" s="30" t="s">
        <v>502</v>
      </c>
      <c r="F73" s="85"/>
      <c r="G73" s="86" t="n">
        <f aca="false">IF(LEN(LOCATOR)=6,-1*((20*(CODE(UPPER(MID(LOCATOR,1,1)))-65)+2*MID(LOCATOR,3,1)-180)+ABS(((CODE(UPPER(MID(LOCATOR,5,1)))-65)*5)/5)*5/60),"")</f>
        <v>-28.25</v>
      </c>
      <c r="H73" s="32" t="n">
        <f aca="false">IF(LEN(LOCATOR)=6,((CODE(UPPER(MID(LOCATOR,2,1)))-65)*10+MID(LOCATOR,4,1)-90)+ABS(((CODE(UPPER(MID(LOCATOR,6,1)))-65)*2.5)/2.5)*2.5/60,"")</f>
        <v>-25.9166666666667</v>
      </c>
      <c r="I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862741487503</v>
      </c>
      <c r="J73" s="87" t="n">
        <f aca="false">IF(LEN(LOCATOR)=6,6378*ACOS(SIN(LATITUDE*PI()/180)*SIN((LATREF+0.0001)*PI()/180)+COS(LATITUDE*PI()/180)*COS((LATREF+0.0001)*PI()/180)*COS(((LONGREF+0.00001)*PI()/180)-(LONGITUDE*PI()/180))),"")</f>
        <v>8027.54733555107</v>
      </c>
      <c r="K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5562150926</v>
      </c>
      <c r="L73" s="36" t="s">
        <v>451</v>
      </c>
      <c r="M73" s="99"/>
    </row>
    <row r="74" customFormat="false" ht="12.75" hidden="false" customHeight="false" outlineLevel="0" collapsed="false">
      <c r="A74" s="27" t="s">
        <v>503</v>
      </c>
      <c r="B74" s="83" t="s">
        <v>504</v>
      </c>
      <c r="C74" s="84" t="s">
        <v>505</v>
      </c>
      <c r="D74" s="37"/>
      <c r="E74" s="30" t="s">
        <v>506</v>
      </c>
      <c r="F74" s="85"/>
      <c r="G74" s="86" t="n">
        <f aca="false">IF(LEN(LOCATOR)=6,-1*((20*(CODE(UPPER(MID(LOCATOR,1,1)))-65)+2*MID(LOCATOR,3,1)-180)+ABS(((CODE(UPPER(MID(LOCATOR,5,1)))-65)*5)/5)*5/60),"")</f>
        <v>-7.5</v>
      </c>
      <c r="H74" s="32" t="n">
        <f aca="false">IF(LEN(LOCATOR)=6,((CODE(UPPER(MID(LOCATOR,2,1)))-65)*10+MID(LOCATOR,4,1)-90)+ABS(((CODE(UPPER(MID(LOCATOR,6,1)))-65)*2.5)/2.5)*2.5/60,"")</f>
        <v>50.8333333333333</v>
      </c>
      <c r="I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822340169311</v>
      </c>
      <c r="J74" s="87" t="n">
        <f aca="false">IF(LEN(LOCATOR)=6,6378*ACOS(SIN(LATITUDE*PI()/180)*SIN((LATREF+0.0001)*PI()/180)+COS(LATITUDE*PI()/180)*COS((LATREF+0.0001)*PI()/180)*COS(((LONGREF+0.00001)*PI()/180)-(LONGITUDE*PI()/180))),"")</f>
        <v>827.984802110463</v>
      </c>
      <c r="K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6874793151695</v>
      </c>
      <c r="L74" s="36" t="n">
        <v>0.25</v>
      </c>
      <c r="M74" s="99"/>
    </row>
    <row r="75" customFormat="false" ht="12.75" hidden="false" customHeight="false" outlineLevel="0" collapsed="false">
      <c r="A75" s="27" t="s">
        <v>503</v>
      </c>
      <c r="B75" s="83" t="s">
        <v>304</v>
      </c>
      <c r="C75" s="84" t="s">
        <v>305</v>
      </c>
      <c r="D75" s="37"/>
      <c r="E75" s="30" t="s">
        <v>325</v>
      </c>
      <c r="F75" s="85"/>
      <c r="G75" s="86" t="n">
        <f aca="false">IF(LEN(LOCATOR)=6,-1*((20*(CODE(UPPER(MID(LOCATOR,1,1)))-65)+2*MID(LOCATOR,3,1)-180)+ABS(((CODE(UPPER(MID(LOCATOR,5,1)))-65)*5)/5)*5/60),"")</f>
        <v>-7.66666666666667</v>
      </c>
      <c r="H75" s="32" t="n">
        <f aca="false">IF(LEN(LOCATOR)=6,((CODE(UPPER(MID(LOCATOR,2,1)))-65)*10+MID(LOCATOR,4,1)-90)+ABS(((CODE(UPPER(MID(LOCATOR,6,1)))-65)*2.5)/2.5)*2.5/60,"")</f>
        <v>45.0416666666667</v>
      </c>
      <c r="I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75" s="87" t="n">
        <f aca="false">IF(LEN(LOCATOR)=6,6378*ACOS(SIN(LATITUDE*PI()/180)*SIN((LATREF+0.0001)*PI()/180)+COS(LATITUDE*PI()/180)*COS((LATREF+0.0001)*PI()/180)*COS(((LONGREF+0.00001)*PI()/180)-(LONGITUDE*PI()/180))),"")</f>
        <v>197.681830401081</v>
      </c>
      <c r="K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75" s="36" t="n">
        <v>0.2</v>
      </c>
      <c r="M75" s="99"/>
    </row>
    <row r="76" customFormat="false" ht="12.75" hidden="false" customHeight="false" outlineLevel="0" collapsed="false">
      <c r="A76" s="27" t="s">
        <v>507</v>
      </c>
      <c r="B76" s="83" t="s">
        <v>508</v>
      </c>
      <c r="C76" s="84" t="s">
        <v>509</v>
      </c>
      <c r="D76" s="37"/>
      <c r="E76" s="30" t="s">
        <v>510</v>
      </c>
      <c r="F76" s="91"/>
      <c r="G76" s="86" t="n">
        <f aca="false">IF(LEN(LOCATOR)=6,-1*((20*(CODE(UPPER(MID(LOCATOR,1,1)))-65)+2*MID(LOCATOR,3,1)-180)+ABS(((CODE(UPPER(MID(LOCATOR,5,1)))-65)*5)/5)*5/60),"")</f>
        <v>-12.8333333333333</v>
      </c>
      <c r="H76" s="32" t="n">
        <f aca="false">IF(LEN(LOCATOR)=6,((CODE(UPPER(MID(LOCATOR,2,1)))-65)*10+MID(LOCATOR,4,1)-90)+ABS(((CODE(UPPER(MID(LOCATOR,6,1)))-65)*2.5)/2.5)*2.5/60,"")</f>
        <v>43.7083333333333</v>
      </c>
      <c r="I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81379114913359</v>
      </c>
      <c r="J76" s="87" t="n">
        <f aca="false">IF(LEN(LOCATOR)=6,6378*ACOS(SIN(LATITUDE*PI()/180)*SIN((LATREF+0.0001)*PI()/180)+COS(LATITUDE*PI()/180)*COS((LATREF+0.0001)*PI()/180)*COS(((LONGREF+0.00001)*PI()/180)-(LONGITUDE*PI()/180))),"")</f>
        <v>498.36376051601</v>
      </c>
      <c r="K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4.1418779740001</v>
      </c>
      <c r="L76" s="36" t="n">
        <v>3</v>
      </c>
      <c r="M76" s="99"/>
    </row>
    <row r="77" customFormat="false" ht="12.75" hidden="false" customHeight="false" outlineLevel="0" collapsed="false">
      <c r="A77" s="27" t="s">
        <v>511</v>
      </c>
      <c r="B77" s="83" t="s">
        <v>512</v>
      </c>
      <c r="C77" s="84" t="s">
        <v>426</v>
      </c>
      <c r="D77" s="37"/>
      <c r="E77" s="30" t="s">
        <v>427</v>
      </c>
      <c r="F77" s="91"/>
      <c r="G77" s="86" t="n">
        <f aca="false">IF(LEN(LOCATOR)=6,-1*((20*(CODE(UPPER(MID(LOCATOR,1,1)))-65)+2*MID(LOCATOR,3,1)-180)+ABS(((CODE(UPPER(MID(LOCATOR,5,1)))-65)*5)/5)*5/60),"")</f>
        <v>79.4166666666667</v>
      </c>
      <c r="H77" s="32" t="n">
        <f aca="false">IF(LEN(LOCATOR)=6,((CODE(UPPER(MID(LOCATOR,2,1)))-65)*10+MID(LOCATOR,4,1)-90)+ABS(((CODE(UPPER(MID(LOCATOR,6,1)))-65)*2.5)/2.5)*2.5/60,"")</f>
        <v>9.125</v>
      </c>
      <c r="I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14511341492</v>
      </c>
      <c r="J77" s="87" t="n">
        <f aca="false">IF(LEN(LOCATOR)=6,6378*ACOS(SIN(LATITUDE*PI()/180)*SIN((LATREF+0.0001)*PI()/180)+COS(LATITUDE*PI()/180)*COS((LATREF+0.0001)*PI()/180)*COS(((LONGREF+0.00001)*PI()/180)-(LONGITUDE*PI()/180))),"")</f>
        <v>9006.66670541272</v>
      </c>
      <c r="K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97892065286</v>
      </c>
      <c r="L77" s="36" t="n">
        <v>2</v>
      </c>
      <c r="M77" s="99"/>
    </row>
    <row r="78" customFormat="false" ht="12.75" hidden="false" customHeight="false" outlineLevel="0" collapsed="false">
      <c r="A78" s="27" t="s">
        <v>513</v>
      </c>
      <c r="B78" s="83" t="s">
        <v>514</v>
      </c>
      <c r="C78" s="84" t="s">
        <v>515</v>
      </c>
      <c r="D78" s="37"/>
      <c r="E78" s="30" t="s">
        <v>516</v>
      </c>
      <c r="F78" s="91"/>
      <c r="G78" s="86" t="n">
        <f aca="false">IF(LEN(LOCATOR)=6,-1*((20*(CODE(UPPER(MID(LOCATOR,1,1)))-65)+2*MID(LOCATOR,3,1)-180)+ABS(((CODE(UPPER(MID(LOCATOR,5,1)))-65)*5)/5)*5/60),"")</f>
        <v>79.5</v>
      </c>
      <c r="H78" s="32" t="n">
        <f aca="false">IF(LEN(LOCATOR)=6,((CODE(UPPER(MID(LOCATOR,2,1)))-65)*10+MID(LOCATOR,4,1)-90)+ABS(((CODE(UPPER(MID(LOCATOR,6,1)))-65)*2.5)/2.5)*2.5/60,"")</f>
        <v>43.4583333333333</v>
      </c>
      <c r="I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3794341994015</v>
      </c>
      <c r="J78" s="87" t="n">
        <f aca="false">IF(LEN(LOCATOR)=6,6378*ACOS(SIN(LATITUDE*PI()/180)*SIN((LATREF+0.0001)*PI()/180)+COS(LATITUDE*PI()/180)*COS((LATREF+0.0001)*PI()/180)*COS(((LONGREF+0.00001)*PI()/180)-(LONGITUDE*PI()/180))),"")</f>
        <v>6620.00176261283</v>
      </c>
      <c r="K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773215831924</v>
      </c>
      <c r="L78" s="36" t="n">
        <v>1</v>
      </c>
      <c r="M78" s="99"/>
    </row>
    <row r="79" customFormat="false" ht="12.75" hidden="false" customHeight="false" outlineLevel="0" collapsed="false">
      <c r="A79" s="27" t="s">
        <v>517</v>
      </c>
      <c r="B79" s="83" t="s">
        <v>518</v>
      </c>
      <c r="C79" s="84" t="s">
        <v>519</v>
      </c>
      <c r="D79" s="37"/>
      <c r="E79" s="30" t="s">
        <v>520</v>
      </c>
      <c r="F79" s="91"/>
      <c r="G79" s="86" t="n">
        <f aca="false">IF(LEN(LOCATOR)=6,-1*((20*(CODE(UPPER(MID(LOCATOR,1,1)))-65)+2*MID(LOCATOR,3,1)-180)+ABS(((CODE(UPPER(MID(LOCATOR,5,1)))-65)*5)/5)*5/60),"")</f>
        <v>-7.66666666666667</v>
      </c>
      <c r="H79" s="32" t="n">
        <f aca="false">IF(LEN(LOCATOR)=6,((CODE(UPPER(MID(LOCATOR,2,1)))-65)*10+MID(LOCATOR,4,1)-90)+ABS(((CODE(UPPER(MID(LOCATOR,6,1)))-65)*2.5)/2.5)*2.5/60,"")</f>
        <v>43.7916666666667</v>
      </c>
      <c r="I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42330246889066</v>
      </c>
      <c r="J79" s="87" t="n">
        <f aca="false">IF(LEN(LOCATOR)=6,6378*ACOS(SIN(LATITUDE*PI()/180)*SIN((LATREF+0.0001)*PI()/180)+COS(LATITUDE*PI()/180)*COS((LATREF+0.0001)*PI()/180)*COS(((LONGREF+0.00001)*PI()/180)-(LONGITUDE*PI()/180))),"")</f>
        <v>90.7694252809598</v>
      </c>
      <c r="K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2710772042201</v>
      </c>
      <c r="L79" s="36" t="n">
        <v>10</v>
      </c>
      <c r="M79" s="99"/>
    </row>
    <row r="80" customFormat="false" ht="12.75" hidden="false" customHeight="false" outlineLevel="0" collapsed="false">
      <c r="A80" s="27" t="s">
        <v>521</v>
      </c>
      <c r="B80" s="83" t="s">
        <v>448</v>
      </c>
      <c r="C80" s="84" t="s">
        <v>522</v>
      </c>
      <c r="D80" s="37"/>
      <c r="E80" s="30" t="s">
        <v>450</v>
      </c>
      <c r="F80" s="91"/>
      <c r="G80" s="86" t="n">
        <f aca="false">IF(LEN(LOCATOR)=6,-1*((20*(CODE(UPPER(MID(LOCATOR,1,1)))-65)+2*MID(LOCATOR,3,1)-180)+ABS(((CODE(UPPER(MID(LOCATOR,5,1)))-65)*5)/5)*5/60),"")</f>
        <v>-80.1666666666667</v>
      </c>
      <c r="H80" s="32" t="n">
        <f aca="false">IF(LEN(LOCATOR)=6,((CODE(UPPER(MID(LOCATOR,2,1)))-65)*10+MID(LOCATOR,4,1)-90)+ABS(((CODE(UPPER(MID(LOCATOR,6,1)))-65)*2.5)/2.5)*2.5/60,"")</f>
        <v>6.08333333333333</v>
      </c>
      <c r="I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910833392458</v>
      </c>
      <c r="J80" s="87" t="n">
        <f aca="false">IF(LEN(LOCATOR)=6,6378*ACOS(SIN(LATITUDE*PI()/180)*SIN((LATREF+0.0001)*PI()/180)+COS(LATITUDE*PI()/180)*COS((LATREF+0.0001)*PI()/180)*COS(((LONGREF+0.00001)*PI()/180)-(LONGITUDE*PI()/180))),"")</f>
        <v>8221.94358268968</v>
      </c>
      <c r="K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7.0035688936745</v>
      </c>
      <c r="L80" s="36" t="s">
        <v>451</v>
      </c>
      <c r="M80" s="99"/>
    </row>
    <row r="81" customFormat="false" ht="12.75" hidden="false" customHeight="false" outlineLevel="0" collapsed="false">
      <c r="A81" s="27" t="s">
        <v>521</v>
      </c>
      <c r="B81" s="83" t="s">
        <v>452</v>
      </c>
      <c r="C81" s="84" t="s">
        <v>453</v>
      </c>
      <c r="D81" s="37"/>
      <c r="E81" s="30" t="s">
        <v>454</v>
      </c>
      <c r="F81" s="91"/>
      <c r="G81" s="86" t="n">
        <f aca="false">IF(LEN(LOCATOR)=6,-1*((20*(CODE(UPPER(MID(LOCATOR,1,1)))-65)+2*MID(LOCATOR,3,1)-180)+ABS(((CODE(UPPER(MID(LOCATOR,5,1)))-65)*5)/5)*5/60),"")</f>
        <v>74</v>
      </c>
      <c r="H81" s="32" t="n">
        <f aca="false">IF(LEN(LOCATOR)=6,((CODE(UPPER(MID(LOCATOR,2,1)))-65)*10+MID(LOCATOR,4,1)-90)+ABS(((CODE(UPPER(MID(LOCATOR,6,1)))-65)*2.5)/2.5)*2.5/60,"")</f>
        <v>40.75</v>
      </c>
      <c r="I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287086797998</v>
      </c>
      <c r="J81" s="87" t="n">
        <f aca="false">IF(LEN(LOCATOR)=6,6378*ACOS(SIN(LATITUDE*PI()/180)*SIN((LATREF+0.0001)*PI()/180)+COS(LATITUDE*PI()/180)*COS((LATREF+0.0001)*PI()/180)*COS(((LONGREF+0.00001)*PI()/180)-(LONGITUDE*PI()/180))),"")</f>
        <v>6396.30967596478</v>
      </c>
      <c r="K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534098485896</v>
      </c>
      <c r="L81" s="36" t="s">
        <v>451</v>
      </c>
      <c r="M81" s="99"/>
    </row>
    <row r="82" customFormat="false" ht="12.75" hidden="false" customHeight="false" outlineLevel="0" collapsed="false">
      <c r="A82" s="27" t="s">
        <v>521</v>
      </c>
      <c r="B82" s="83" t="s">
        <v>455</v>
      </c>
      <c r="C82" s="84" t="s">
        <v>456</v>
      </c>
      <c r="D82" s="37"/>
      <c r="E82" s="30" t="s">
        <v>457</v>
      </c>
      <c r="F82" s="91" t="n">
        <v>20</v>
      </c>
      <c r="G82" s="86" t="n">
        <f aca="false">IF(LEN(LOCATOR)=6,-1*((20*(CODE(UPPER(MID(LOCATOR,1,1)))-65)+2*MID(LOCATOR,3,1)-180)+ABS(((CODE(UPPER(MID(LOCATOR,5,1)))-65)*5)/5)*5/60),"")</f>
        <v>-34.75</v>
      </c>
      <c r="H82" s="32" t="n">
        <f aca="false">IF(LEN(LOCATOR)=6,((CODE(UPPER(MID(LOCATOR,2,1)))-65)*10+MID(LOCATOR,4,1)-90)+ABS(((CODE(UPPER(MID(LOCATOR,6,1)))-65)*2.5)/2.5)*2.5/60,"")</f>
        <v>32.0416666666667</v>
      </c>
      <c r="I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2632440888305</v>
      </c>
      <c r="J82" s="87" t="n">
        <f aca="false">IF(LEN(LOCATOR)=6,6378*ACOS(SIN(LATITUDE*PI()/180)*SIN((LATREF+0.0001)*PI()/180)+COS(LATITUDE*PI()/180)*COS((LATREF+0.0001)*PI()/180)*COS(((LONGREF+0.00001)*PI()/180)-(LONGITUDE*PI()/180))),"")</f>
        <v>2759.34110376432</v>
      </c>
      <c r="K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67292275953</v>
      </c>
      <c r="L82" s="36" t="s">
        <v>451</v>
      </c>
      <c r="M82" s="99"/>
    </row>
    <row r="83" customFormat="false" ht="12.75" hidden="false" customHeight="false" outlineLevel="0" collapsed="false">
      <c r="A83" s="27" t="s">
        <v>521</v>
      </c>
      <c r="B83" s="83" t="s">
        <v>458</v>
      </c>
      <c r="C83" s="84" t="s">
        <v>459</v>
      </c>
      <c r="D83" s="37"/>
      <c r="E83" s="30" t="s">
        <v>460</v>
      </c>
      <c r="F83" s="91"/>
      <c r="G83" s="86" t="n">
        <f aca="false">IF(LEN(LOCATOR)=6,-1*((20*(CODE(UPPER(MID(LOCATOR,1,1)))-65)+2*MID(LOCATOR,3,1)-180)+ABS(((CODE(UPPER(MID(LOCATOR,5,1)))-65)*5)/5)*5/60),"")</f>
        <v>-37</v>
      </c>
      <c r="H83" s="32" t="n">
        <f aca="false">IF(LEN(LOCATOR)=6,((CODE(UPPER(MID(LOCATOR,2,1)))-65)*10+MID(LOCATOR,4,1)-90)+ABS(((CODE(UPPER(MID(LOCATOR,6,1)))-65)*2.5)/2.5)*2.5/60,"")</f>
        <v>-1.04166666666667</v>
      </c>
      <c r="I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249177777495</v>
      </c>
      <c r="J83" s="87" t="n">
        <f aca="false">IF(LEN(LOCATOR)=6,6378*ACOS(SIN(LATITUDE*PI()/180)*SIN((LATREF+0.0001)*PI()/180)+COS(LATITUDE*PI()/180)*COS((LATREF+0.0001)*PI()/180)*COS(((LONGREF+0.00001)*PI()/180)-(LONGITUDE*PI()/180))),"")</f>
        <v>5799.21070007594</v>
      </c>
      <c r="K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212063059717</v>
      </c>
      <c r="L83" s="36" t="s">
        <v>451</v>
      </c>
      <c r="M83" s="99"/>
    </row>
    <row r="84" customFormat="false" ht="12.75" hidden="false" customHeight="false" outlineLevel="0" collapsed="false">
      <c r="A84" s="27" t="s">
        <v>521</v>
      </c>
      <c r="B84" s="83" t="s">
        <v>461</v>
      </c>
      <c r="C84" s="84" t="s">
        <v>462</v>
      </c>
      <c r="D84" s="37"/>
      <c r="E84" s="30" t="s">
        <v>463</v>
      </c>
      <c r="F84" s="91"/>
      <c r="G84" s="86" t="n">
        <f aca="false">IF(LEN(LOCATOR)=6,-1*((20*(CODE(UPPER(MID(LOCATOR,1,1)))-65)+2*MID(LOCATOR,3,1)-180)+ABS(((CODE(UPPER(MID(LOCATOR,5,1)))-65)*5)/5)*5/60),"")</f>
        <v>16.8333333333333</v>
      </c>
      <c r="H84" s="32" t="n">
        <f aca="false">IF(LEN(LOCATOR)=6,((CODE(UPPER(MID(LOCATOR,2,1)))-65)*10+MID(LOCATOR,4,1)-90)+ABS(((CODE(UPPER(MID(LOCATOR,6,1)))-65)*2.5)/2.5)*2.5/60,"")</f>
        <v>32.7083333333333</v>
      </c>
      <c r="I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1197500548807</v>
      </c>
      <c r="J84" s="87" t="n">
        <f aca="false">IF(LEN(LOCATOR)=6,6378*ACOS(SIN(LATITUDE*PI()/180)*SIN((LATREF+0.0001)*PI()/180)+COS(LATITUDE*PI()/180)*COS((LATREF+0.0001)*PI()/180)*COS(((LONGREF+0.00001)*PI()/180)-(LONGITUDE*PI()/180))),"")</f>
        <v>2367.50709415138</v>
      </c>
      <c r="K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7.665570696533</v>
      </c>
      <c r="L84" s="36" t="s">
        <v>451</v>
      </c>
      <c r="M84" s="99"/>
    </row>
    <row r="85" customFormat="false" ht="12.75" hidden="false" customHeight="false" outlineLevel="0" collapsed="false">
      <c r="A85" s="27" t="s">
        <v>521</v>
      </c>
      <c r="B85" s="83" t="s">
        <v>523</v>
      </c>
      <c r="C85" s="84" t="s">
        <v>524</v>
      </c>
      <c r="D85" s="30"/>
      <c r="E85" s="30" t="s">
        <v>525</v>
      </c>
      <c r="F85" s="91"/>
      <c r="G85" s="86" t="n">
        <f aca="false">IF(LEN(LOCATOR)=6,-1*((20*(CODE(UPPER(MID(LOCATOR,1,1)))-65)+2*MID(LOCATOR,3,1)-180)+ABS(((CODE(UPPER(MID(LOCATOR,5,1)))-65)*5)/5)*5/60),"")</f>
        <v>-9.08333333333333</v>
      </c>
      <c r="H85" s="32" t="n">
        <f aca="false">IF(LEN(LOCATOR)=6,((CODE(UPPER(MID(LOCATOR,2,1)))-65)*10+MID(LOCATOR,4,1)-90)+ABS(((CODE(UPPER(MID(LOCATOR,6,1)))-65)*2.5)/2.5)*2.5/60,"")</f>
        <v>51.4583333333333</v>
      </c>
      <c r="I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3203953196195</v>
      </c>
      <c r="J85" s="87" t="n">
        <f aca="false">IF(LEN(LOCATOR)=6,6378*ACOS(SIN(LATITUDE*PI()/180)*SIN((LATREF+0.0001)*PI()/180)+COS(LATITUDE*PI()/180)*COS((LATREF+0.0001)*PI()/180)*COS(((LONGREF+0.00001)*PI()/180)-(LONGITUDE*PI()/180))),"")</f>
        <v>913.333297425774</v>
      </c>
      <c r="K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6083068436294</v>
      </c>
      <c r="L85" s="102" t="n">
        <v>10</v>
      </c>
      <c r="M85" s="101"/>
    </row>
    <row r="86" customFormat="false" ht="12.75" hidden="false" customHeight="false" outlineLevel="0" collapsed="false">
      <c r="A86" s="27" t="s">
        <v>521</v>
      </c>
      <c r="B86" s="83" t="s">
        <v>464</v>
      </c>
      <c r="C86" s="84" t="s">
        <v>465</v>
      </c>
      <c r="D86" s="37"/>
      <c r="E86" s="30" t="s">
        <v>466</v>
      </c>
      <c r="F86" s="91" t="n">
        <v>540</v>
      </c>
      <c r="G86" s="86" t="n">
        <f aca="false">IF(LEN(LOCATOR)=6,-1*((20*(CODE(UPPER(MID(LOCATOR,1,1)))-65)+2*MID(LOCATOR,3,1)-180)+ABS(((CODE(UPPER(MID(LOCATOR,5,1)))-65)*5)/5)*5/60),"")</f>
        <v>-136.75</v>
      </c>
      <c r="H86" s="32" t="n">
        <f aca="false">IF(LEN(LOCATOR)=6,((CODE(UPPER(MID(LOCATOR,2,1)))-65)*10+MID(LOCATOR,4,1)-90)+ABS(((CODE(UPPER(MID(LOCATOR,6,1)))-65)*2.5)/2.5)*2.5/60,"")</f>
        <v>34.4166666666667</v>
      </c>
      <c r="I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86" s="87" t="n">
        <f aca="false">IF(LEN(LOCATOR)=6,6378*ACOS(SIN(LATITUDE*PI()/180)*SIN((LATREF+0.0001)*PI()/180)+COS(LATITUDE*PI()/180)*COS((LATREF+0.0001)*PI()/180)*COS(((LONGREF+0.00001)*PI()/180)-(LONGITUDE*PI()/180))),"")</f>
        <v>10001.7805627968</v>
      </c>
      <c r="K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86" s="36" t="s">
        <v>451</v>
      </c>
      <c r="M86" s="99"/>
    </row>
    <row r="87" customFormat="false" ht="12.75" hidden="false" customHeight="false" outlineLevel="0" collapsed="false">
      <c r="A87" s="27" t="s">
        <v>521</v>
      </c>
      <c r="B87" s="83" t="s">
        <v>467</v>
      </c>
      <c r="C87" s="84" t="s">
        <v>468</v>
      </c>
      <c r="D87" s="37"/>
      <c r="E87" s="30" t="s">
        <v>469</v>
      </c>
      <c r="F87" s="91" t="n">
        <v>8</v>
      </c>
      <c r="G87" s="86" t="n">
        <f aca="false">IF(LEN(LOCATOR)=6,-1*((20*(CODE(UPPER(MID(LOCATOR,1,1)))-65)+2*MID(LOCATOR,3,1)-180)+ABS(((CODE(UPPER(MID(LOCATOR,5,1)))-65)*5)/5)*5/60),"")</f>
        <v>158</v>
      </c>
      <c r="H87" s="32" t="n">
        <f aca="false">IF(LEN(LOCATOR)=6,((CODE(UPPER(MID(LOCATOR,2,1)))-65)*10+MID(LOCATOR,4,1)-90)+ABS(((CODE(UPPER(MID(LOCATOR,6,1)))-65)*2.5)/2.5)*2.5/60,"")</f>
        <v>21.625</v>
      </c>
      <c r="I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004610850944</v>
      </c>
      <c r="J87" s="87" t="n">
        <f aca="false">IF(LEN(LOCATOR)=6,6378*ACOS(SIN(LATITUDE*PI()/180)*SIN((LATREF+0.0001)*PI()/180)+COS(LATITUDE*PI()/180)*COS((LATREF+0.0001)*PI()/180)*COS(((LONGREF+0.00001)*PI()/180)-(LONGITUDE*PI()/180))),"")</f>
        <v>12628.7338070978</v>
      </c>
      <c r="K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457731902964</v>
      </c>
      <c r="L87" s="36" t="s">
        <v>451</v>
      </c>
      <c r="M87" s="99"/>
    </row>
    <row r="88" customFormat="false" ht="12.75" hidden="false" customHeight="false" outlineLevel="0" collapsed="false">
      <c r="A88" s="27" t="s">
        <v>521</v>
      </c>
      <c r="B88" s="83" t="s">
        <v>470</v>
      </c>
      <c r="C88" s="84" t="s">
        <v>471</v>
      </c>
      <c r="D88" s="37"/>
      <c r="E88" s="30" t="s">
        <v>472</v>
      </c>
      <c r="F88" s="91"/>
      <c r="G88" s="86" t="n">
        <f aca="false">IF(LEN(LOCATOR)=6,-1*((20*(CODE(UPPER(MID(LOCATOR,1,1)))-65)+2*MID(LOCATOR,3,1)-180)+ABS(((CODE(UPPER(MID(LOCATOR,5,1)))-65)*5)/5)*5/60),"")</f>
        <v>58.4166666666667</v>
      </c>
      <c r="H88" s="32" t="n">
        <f aca="false">IF(LEN(LOCATOR)=6,((CODE(UPPER(MID(LOCATOR,2,1)))-65)*10+MID(LOCATOR,4,1)-90)+ABS(((CODE(UPPER(MID(LOCATOR,6,1)))-65)*2.5)/2.5)*2.5/60,"")</f>
        <v>-34.625</v>
      </c>
      <c r="I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94739254297</v>
      </c>
      <c r="J88" s="87" t="n">
        <f aca="false">IF(LEN(LOCATOR)=6,6378*ACOS(SIN(LATITUDE*PI()/180)*SIN((LATREF+0.0001)*PI()/180)+COS(LATITUDE*PI()/180)*COS((LATREF+0.0001)*PI()/180)*COS(((LONGREF+0.00001)*PI()/180)-(LONGITUDE*PI()/180))),"")</f>
        <v>10906.0588802006</v>
      </c>
      <c r="K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901472228392</v>
      </c>
      <c r="L88" s="36" t="s">
        <v>451</v>
      </c>
      <c r="M88" s="99"/>
    </row>
    <row r="89" customFormat="false" ht="12.75" hidden="false" customHeight="false" outlineLevel="0" collapsed="false">
      <c r="A89" s="27" t="s">
        <v>521</v>
      </c>
      <c r="B89" s="83" t="s">
        <v>473</v>
      </c>
      <c r="C89" s="84" t="s">
        <v>526</v>
      </c>
      <c r="D89" s="37"/>
      <c r="E89" s="30" t="s">
        <v>475</v>
      </c>
      <c r="F89" s="91"/>
      <c r="G89" s="86" t="n">
        <f aca="false">IF(LEN(LOCATOR)=6,-1*((20*(CODE(UPPER(MID(LOCATOR,1,1)))-65)+2*MID(LOCATOR,3,1)-180)+ABS(((CODE(UPPER(MID(LOCATOR,5,1)))-65)*5)/5)*5/60),"")</f>
        <v>67</v>
      </c>
      <c r="H89" s="32" t="n">
        <f aca="false">IF(LEN(LOCATOR)=6,((CODE(UPPER(MID(LOCATOR,2,1)))-65)*10+MID(LOCATOR,4,1)-90)+ABS(((CODE(UPPER(MID(LOCATOR,6,1)))-65)*2.5)/2.5)*2.5/60,"")</f>
        <v>-12.0833333333333</v>
      </c>
      <c r="I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489227826535</v>
      </c>
      <c r="J89" s="87" t="n">
        <f aca="false">IF(LEN(LOCATOR)=6,6378*ACOS(SIN(LATITUDE*PI()/180)*SIN((LATREF+0.0001)*PI()/180)+COS(LATITUDE*PI()/180)*COS((LATREF+0.0001)*PI()/180)*COS(((LONGREF+0.00001)*PI()/180)-(LONGITUDE*PI()/180))),"")</f>
        <v>9661.9932031575</v>
      </c>
      <c r="K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0.026186044074</v>
      </c>
      <c r="L89" s="36" t="s">
        <v>451</v>
      </c>
      <c r="M89" s="99"/>
    </row>
    <row r="90" customFormat="false" ht="12.75" hidden="false" customHeight="false" outlineLevel="0" collapsed="false">
      <c r="A90" s="27" t="s">
        <v>521</v>
      </c>
      <c r="B90" s="83" t="s">
        <v>476</v>
      </c>
      <c r="C90" s="84" t="s">
        <v>477</v>
      </c>
      <c r="D90" s="37"/>
      <c r="E90" s="30" t="s">
        <v>478</v>
      </c>
      <c r="F90" s="91" t="n">
        <v>22</v>
      </c>
      <c r="G90" s="86" t="n">
        <f aca="false">IF(LEN(LOCATOR)=6,-1*((20*(CODE(UPPER(MID(LOCATOR,1,1)))-65)+2*MID(LOCATOR,3,1)-180)+ABS(((CODE(UPPER(MID(LOCATOR,5,1)))-65)*5)/5)*5/60),"")</f>
        <v>-24.0833333333333</v>
      </c>
      <c r="H90" s="32" t="n">
        <f aca="false">IF(LEN(LOCATOR)=6,((CODE(UPPER(MID(LOCATOR,2,1)))-65)*10+MID(LOCATOR,4,1)-90)+ABS(((CODE(UPPER(MID(LOCATOR,6,1)))-65)*2.5)/2.5)*2.5/60,"")</f>
        <v>60.5</v>
      </c>
      <c r="I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688644046936</v>
      </c>
      <c r="J90" s="87" t="n">
        <f aca="false">IF(LEN(LOCATOR)=6,6378*ACOS(SIN(LATITUDE*PI()/180)*SIN((LATREF+0.0001)*PI()/180)+COS(LATITUDE*PI()/180)*COS((LATREF+0.0001)*PI()/180)*COS(((LONGREF+0.00001)*PI()/180)-(LONGITUDE*PI()/180))),"")</f>
        <v>2230.29621550103</v>
      </c>
      <c r="K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4806366369925</v>
      </c>
      <c r="L90" s="36" t="s">
        <v>451</v>
      </c>
      <c r="M90" s="99"/>
    </row>
    <row r="91" customFormat="false" ht="12.75" hidden="false" customHeight="false" outlineLevel="0" collapsed="false">
      <c r="A91" s="27" t="s">
        <v>521</v>
      </c>
      <c r="B91" s="83" t="s">
        <v>479</v>
      </c>
      <c r="C91" s="84" t="s">
        <v>480</v>
      </c>
      <c r="D91" s="37"/>
      <c r="E91" s="30" t="s">
        <v>481</v>
      </c>
      <c r="F91" s="91"/>
      <c r="G91" s="86" t="n">
        <f aca="false">IF(LEN(LOCATOR)=6,-1*((20*(CODE(UPPER(MID(LOCATOR,1,1)))-65)+2*MID(LOCATOR,3,1)-180)+ABS(((CODE(UPPER(MID(LOCATOR,5,1)))-65)*5)/5)*5/60),"")</f>
        <v>-82.8333333333333</v>
      </c>
      <c r="H91" s="32" t="n">
        <f aca="false">IF(LEN(LOCATOR)=6,((CODE(UPPER(MID(LOCATOR,2,1)))-65)*10+MID(LOCATOR,4,1)-90)+ABS(((CODE(UPPER(MID(LOCATOR,6,1)))-65)*2.5)/2.5)*2.5/60,"")</f>
        <v>54.9583333333333</v>
      </c>
      <c r="I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46731374416716</v>
      </c>
      <c r="J91" s="87" t="n">
        <f aca="false">IF(LEN(LOCATOR)=6,6378*ACOS(SIN(LATITUDE*PI()/180)*SIN((LATREF+0.0001)*PI()/180)+COS(LATITUDE*PI()/180)*COS((LATREF+0.0001)*PI()/180)*COS(((LONGREF+0.00001)*PI()/180)-(LONGITUDE*PI()/180))),"")</f>
        <v>5400.45022555154</v>
      </c>
      <c r="K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0930002680541</v>
      </c>
      <c r="L91" s="36" t="s">
        <v>451</v>
      </c>
      <c r="M91" s="99"/>
    </row>
    <row r="92" customFormat="false" ht="12.75" hidden="false" customHeight="false" outlineLevel="0" collapsed="false">
      <c r="A92" s="27" t="s">
        <v>521</v>
      </c>
      <c r="B92" s="83" t="s">
        <v>482</v>
      </c>
      <c r="C92" s="84" t="s">
        <v>483</v>
      </c>
      <c r="D92" s="37"/>
      <c r="E92" s="30" t="s">
        <v>484</v>
      </c>
      <c r="F92" s="91"/>
      <c r="G92" s="86" t="n">
        <f aca="false">IF(LEN(LOCATOR)=6,-1*((20*(CODE(UPPER(MID(LOCATOR,1,1)))-65)+2*MID(LOCATOR,3,1)-180)+ABS(((CODE(UPPER(MID(LOCATOR,5,1)))-65)*5)/5)*5/60),"")</f>
        <v>86</v>
      </c>
      <c r="H92" s="32" t="n">
        <f aca="false">IF(LEN(LOCATOR)=6,((CODE(UPPER(MID(LOCATOR,2,1)))-65)*10+MID(LOCATOR,4,1)-90)+ABS(((CODE(UPPER(MID(LOCATOR,6,1)))-65)*2.5)/2.5)*2.5/60,"")</f>
        <v>79.9583333333333</v>
      </c>
      <c r="I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35404349728232</v>
      </c>
      <c r="J92" s="87" t="n">
        <f aca="false">IF(LEN(LOCATOR)=6,6378*ACOS(SIN(LATITUDE*PI()/180)*SIN((LATREF+0.0001)*PI()/180)+COS(LATITUDE*PI()/180)*COS((LATREF+0.0001)*PI()/180)*COS(((LONGREF+0.00001)*PI()/180)-(LONGITUDE*PI()/180))),"")</f>
        <v>5328.20004087646</v>
      </c>
      <c r="K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415902654296</v>
      </c>
      <c r="L92" s="36" t="s">
        <v>451</v>
      </c>
      <c r="M92" s="99"/>
    </row>
    <row r="93" customFormat="false" ht="12.75" hidden="false" customHeight="false" outlineLevel="0" collapsed="false">
      <c r="A93" s="27" t="s">
        <v>521</v>
      </c>
      <c r="B93" s="83" t="s">
        <v>485</v>
      </c>
      <c r="C93" s="84" t="s">
        <v>486</v>
      </c>
      <c r="D93" s="37"/>
      <c r="E93" s="30" t="s">
        <v>487</v>
      </c>
      <c r="F93" s="91"/>
      <c r="G93" s="86" t="n">
        <f aca="false">IF(LEN(LOCATOR)=6,-1*((20*(CODE(UPPER(MID(LOCATOR,1,1)))-65)+2*MID(LOCATOR,3,1)-180)+ABS(((CODE(UPPER(MID(LOCATOR,5,1)))-65)*5)/5)*5/60),"")</f>
        <v>-116</v>
      </c>
      <c r="H93" s="32" t="n">
        <f aca="false">IF(LEN(LOCATOR)=6,((CODE(UPPER(MID(LOCATOR,2,1)))-65)*10+MID(LOCATOR,4,1)-90)+ABS(((CODE(UPPER(MID(LOCATOR,6,1)))-65)*2.5)/2.5)*2.5/60,"")</f>
        <v>-32.125</v>
      </c>
      <c r="I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62553336835</v>
      </c>
      <c r="J93" s="87" t="n">
        <f aca="false">IF(LEN(LOCATOR)=6,6378*ACOS(SIN(LATITUDE*PI()/180)*SIN((LATREF+0.0001)*PI()/180)+COS(LATITUDE*PI()/180)*COS((LATREF+0.0001)*PI()/180)*COS(((LONGREF+0.00001)*PI()/180)-(LONGITUDE*PI()/180))),"")</f>
        <v>13880.1668593687</v>
      </c>
      <c r="K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615585754302</v>
      </c>
      <c r="L93" s="36" t="s">
        <v>451</v>
      </c>
      <c r="M93" s="99"/>
    </row>
    <row r="94" customFormat="false" ht="12.75" hidden="false" customHeight="false" outlineLevel="0" collapsed="false">
      <c r="A94" s="27" t="s">
        <v>521</v>
      </c>
      <c r="B94" s="83" t="s">
        <v>488</v>
      </c>
      <c r="C94" s="84" t="s">
        <v>489</v>
      </c>
      <c r="D94" s="37"/>
      <c r="E94" s="30" t="s">
        <v>490</v>
      </c>
      <c r="F94" s="91"/>
      <c r="G94" s="86" t="n">
        <f aca="false">IF(LEN(LOCATOR)=6,-1*((20*(CODE(UPPER(MID(LOCATOR,1,1)))-65)+2*MID(LOCATOR,3,1)-180)+ABS(((CODE(UPPER(MID(LOCATOR,5,1)))-65)*5)/5)*5/60),"")</f>
        <v>-114.166666666667</v>
      </c>
      <c r="H94" s="32" t="n">
        <f aca="false">IF(LEN(LOCATOR)=6,((CODE(UPPER(MID(LOCATOR,2,1)))-65)*10+MID(LOCATOR,4,1)-90)+ABS(((CODE(UPPER(MID(LOCATOR,6,1)))-65)*2.5)/2.5)*2.5/60,"")</f>
        <v>22.6666666666667</v>
      </c>
      <c r="I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0744322951955</v>
      </c>
      <c r="J94" s="87" t="n">
        <f aca="false">IF(LEN(LOCATOR)=6,6378*ACOS(SIN(LATITUDE*PI()/180)*SIN((LATREF+0.0001)*PI()/180)+COS(LATITUDE*PI()/180)*COS((LATREF+0.0001)*PI()/180)*COS(((LONGREF+0.00001)*PI()/180)-(LONGITUDE*PI()/180))),"")</f>
        <v>9614.47710738786</v>
      </c>
      <c r="K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630160638815</v>
      </c>
      <c r="L94" s="36" t="s">
        <v>451</v>
      </c>
      <c r="M94" s="99"/>
    </row>
    <row r="95" customFormat="false" ht="12.75" hidden="false" customHeight="false" outlineLevel="0" collapsed="false">
      <c r="A95" s="27" t="s">
        <v>521</v>
      </c>
      <c r="B95" s="83" t="s">
        <v>491</v>
      </c>
      <c r="C95" s="84" t="s">
        <v>492</v>
      </c>
      <c r="D95" s="37"/>
      <c r="E95" s="30" t="s">
        <v>493</v>
      </c>
      <c r="F95" s="91" t="n">
        <v>98</v>
      </c>
      <c r="G95" s="86" t="n">
        <f aca="false">IF(LEN(LOCATOR)=6,-1*((20*(CODE(UPPER(MID(LOCATOR,1,1)))-65)+2*MID(LOCATOR,3,1)-180)+ABS(((CODE(UPPER(MID(LOCATOR,5,1)))-65)*5)/5)*5/60),"")</f>
        <v>121.916666666667</v>
      </c>
      <c r="H95" s="32" t="n">
        <f aca="false">IF(LEN(LOCATOR)=6,((CODE(UPPER(MID(LOCATOR,2,1)))-65)*10+MID(LOCATOR,4,1)-90)+ABS(((CODE(UPPER(MID(LOCATOR,6,1)))-65)*2.5)/2.5)*2.5/60,"")</f>
        <v>37.125</v>
      </c>
      <c r="I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13637306699</v>
      </c>
      <c r="J95" s="87" t="n">
        <f aca="false">IF(LEN(LOCATOR)=6,6378*ACOS(SIN(LATITUDE*PI()/180)*SIN((LATREF+0.0001)*PI()/180)+COS(LATITUDE*PI()/180)*COS((LATREF+0.0001)*PI()/180)*COS(((LONGREF+0.00001)*PI()/180)-(LONGITUDE*PI()/180))),"")</f>
        <v>9676.29523782454</v>
      </c>
      <c r="K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9104961976</v>
      </c>
      <c r="L95" s="36" t="s">
        <v>451</v>
      </c>
      <c r="M95" s="99"/>
    </row>
    <row r="96" customFormat="false" ht="12.75" hidden="false" customHeight="false" outlineLevel="0" collapsed="false">
      <c r="A96" s="27" t="s">
        <v>521</v>
      </c>
      <c r="B96" s="83" t="s">
        <v>494</v>
      </c>
      <c r="C96" s="84" t="s">
        <v>527</v>
      </c>
      <c r="D96" s="37"/>
      <c r="E96" s="30" t="s">
        <v>496</v>
      </c>
      <c r="F96" s="91" t="n">
        <v>1300</v>
      </c>
      <c r="G96" s="86" t="n">
        <f aca="false">IF(LEN(LOCATOR)=6,-1*((20*(CODE(UPPER(MID(LOCATOR,1,1)))-65)+2*MID(LOCATOR,3,1)-180)+ABS(((CODE(UPPER(MID(LOCATOR,5,1)))-65)*5)/5)*5/60),"")</f>
        <v>66.9166666666667</v>
      </c>
      <c r="H96" s="32" t="n">
        <f aca="false">IF(LEN(LOCATOR)=6,((CODE(UPPER(MID(LOCATOR,2,1)))-65)*10+MID(LOCATOR,4,1)-90)+ABS(((CODE(UPPER(MID(LOCATOR,6,1)))-65)*2.5)/2.5)*2.5/60,"")</f>
        <v>10.4166666666667</v>
      </c>
      <c r="I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854373000584</v>
      </c>
      <c r="J96" s="87" t="n">
        <f aca="false">IF(LEN(LOCATOR)=6,6378*ACOS(SIN(LATITUDE*PI()/180)*SIN((LATREF+0.0001)*PI()/180)+COS(LATITUDE*PI()/180)*COS((LATREF+0.0001)*PI()/180)*COS(((LONGREF+0.00001)*PI()/180)-(LONGITUDE*PI()/180))),"")</f>
        <v>7899.43852215882</v>
      </c>
      <c r="K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378557232422</v>
      </c>
      <c r="L96" s="36" t="s">
        <v>451</v>
      </c>
      <c r="M96" s="99"/>
    </row>
    <row r="97" customFormat="false" ht="12.75" hidden="false" customHeight="false" outlineLevel="0" collapsed="false">
      <c r="A97" s="27" t="s">
        <v>521</v>
      </c>
      <c r="B97" s="83" t="s">
        <v>497</v>
      </c>
      <c r="C97" s="84" t="s">
        <v>498</v>
      </c>
      <c r="D97" s="37"/>
      <c r="E97" s="30" t="s">
        <v>499</v>
      </c>
      <c r="F97" s="91"/>
      <c r="G97" s="86" t="n">
        <f aca="false">IF(LEN(LOCATOR)=6,-1*((20*(CODE(UPPER(MID(LOCATOR,1,1)))-65)+2*MID(LOCATOR,3,1)-180)+ABS(((CODE(UPPER(MID(LOCATOR,5,1)))-65)*5)/5)*5/60),"")</f>
        <v>-175.583333333333</v>
      </c>
      <c r="H97" s="32" t="n">
        <f aca="false">IF(LEN(LOCATOR)=6,((CODE(UPPER(MID(LOCATOR,2,1)))-65)*10+MID(LOCATOR,4,1)-90)+ABS(((CODE(UPPER(MID(LOCATOR,6,1)))-65)*2.5)/2.5)*2.5/60,"")</f>
        <v>-41.0833333333333</v>
      </c>
      <c r="I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9285538846885</v>
      </c>
      <c r="J97" s="87" t="n">
        <f aca="false">IF(LEN(LOCATOR)=6,6378*ACOS(SIN(LATITUDE*PI()/180)*SIN((LATREF+0.0001)*PI()/180)+COS(LATITUDE*PI()/180)*COS((LATREF+0.0001)*PI()/180)*COS(((LONGREF+0.00001)*PI()/180)-(LONGITUDE*PI()/180))),"")</f>
        <v>19088.4346435168</v>
      </c>
      <c r="K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9043051495328</v>
      </c>
      <c r="L97" s="36" t="s">
        <v>451</v>
      </c>
      <c r="M97" s="99"/>
    </row>
    <row r="98" customFormat="false" ht="12.75" hidden="false" customHeight="false" outlineLevel="0" collapsed="false">
      <c r="A98" s="27" t="s">
        <v>521</v>
      </c>
      <c r="B98" s="83" t="s">
        <v>500</v>
      </c>
      <c r="C98" s="84" t="s">
        <v>501</v>
      </c>
      <c r="D98" s="37"/>
      <c r="E98" s="30" t="s">
        <v>502</v>
      </c>
      <c r="F98" s="91"/>
      <c r="G98" s="86" t="n">
        <f aca="false">IF(LEN(LOCATOR)=6,-1*((20*(CODE(UPPER(MID(LOCATOR,1,1)))-65)+2*MID(LOCATOR,3,1)-180)+ABS(((CODE(UPPER(MID(LOCATOR,5,1)))-65)*5)/5)*5/60),"")</f>
        <v>-28.25</v>
      </c>
      <c r="H98" s="32" t="n">
        <f aca="false">IF(LEN(LOCATOR)=6,((CODE(UPPER(MID(LOCATOR,2,1)))-65)*10+MID(LOCATOR,4,1)-90)+ABS(((CODE(UPPER(MID(LOCATOR,6,1)))-65)*2.5)/2.5)*2.5/60,"")</f>
        <v>-25.9166666666667</v>
      </c>
      <c r="I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862741487503</v>
      </c>
      <c r="J98" s="87" t="n">
        <f aca="false">IF(LEN(LOCATOR)=6,6378*ACOS(SIN(LATITUDE*PI()/180)*SIN((LATREF+0.0001)*PI()/180)+COS(LATITUDE*PI()/180)*COS((LATREF+0.0001)*PI()/180)*COS(((LONGREF+0.00001)*PI()/180)-(LONGITUDE*PI()/180))),"")</f>
        <v>8027.54733555107</v>
      </c>
      <c r="K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5562150926</v>
      </c>
      <c r="L98" s="36" t="s">
        <v>451</v>
      </c>
      <c r="M98" s="99"/>
    </row>
    <row r="99" customFormat="false" ht="12.75" hidden="false" customHeight="false" outlineLevel="0" collapsed="false">
      <c r="A99" s="27" t="s">
        <v>528</v>
      </c>
      <c r="B99" s="83" t="s">
        <v>504</v>
      </c>
      <c r="C99" s="84" t="s">
        <v>505</v>
      </c>
      <c r="D99" s="37"/>
      <c r="E99" s="30" t="s">
        <v>506</v>
      </c>
      <c r="F99" s="91"/>
      <c r="G99" s="86" t="n">
        <f aca="false">IF(LEN(LOCATOR)=6,-1*((20*(CODE(UPPER(MID(LOCATOR,1,1)))-65)+2*MID(LOCATOR,3,1)-180)+ABS(((CODE(UPPER(MID(LOCATOR,5,1)))-65)*5)/5)*5/60),"")</f>
        <v>-7.5</v>
      </c>
      <c r="H99" s="32" t="n">
        <f aca="false">IF(LEN(LOCATOR)=6,((CODE(UPPER(MID(LOCATOR,2,1)))-65)*10+MID(LOCATOR,4,1)-90)+ABS(((CODE(UPPER(MID(LOCATOR,6,1)))-65)*2.5)/2.5)*2.5/60,"")</f>
        <v>50.8333333333333</v>
      </c>
      <c r="I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822340169311</v>
      </c>
      <c r="J99" s="87" t="n">
        <f aca="false">IF(LEN(LOCATOR)=6,6378*ACOS(SIN(LATITUDE*PI()/180)*SIN((LATREF+0.0001)*PI()/180)+COS(LATITUDE*PI()/180)*COS((LATREF+0.0001)*PI()/180)*COS(((LONGREF+0.00001)*PI()/180)-(LONGITUDE*PI()/180))),"")</f>
        <v>827.984802110463</v>
      </c>
      <c r="K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6874793151695</v>
      </c>
      <c r="L99" s="36" t="n">
        <v>0.25</v>
      </c>
      <c r="M99" s="99"/>
    </row>
    <row r="100" customFormat="false" ht="12.75" hidden="false" customHeight="false" outlineLevel="0" collapsed="false">
      <c r="A100" s="27" t="s">
        <v>529</v>
      </c>
      <c r="B100" s="83" t="s">
        <v>333</v>
      </c>
      <c r="C100" s="84" t="s">
        <v>334</v>
      </c>
      <c r="D100" s="37"/>
      <c r="E100" s="30" t="s">
        <v>410</v>
      </c>
      <c r="F100" s="91"/>
      <c r="G100" s="86" t="n">
        <f aca="false">IF(LEN(LOCATOR)=6,-1*((20*(CODE(UPPER(MID(LOCATOR,1,1)))-65)+2*MID(LOCATOR,3,1)-180)+ABS(((CODE(UPPER(MID(LOCATOR,5,1)))-65)*5)/5)*5/60),"")</f>
        <v>-11.75</v>
      </c>
      <c r="H100" s="32" t="n">
        <f aca="false">IF(LEN(LOCATOR)=6,((CODE(UPPER(MID(LOCATOR,2,1)))-65)*10+MID(LOCATOR,4,1)-90)+ABS(((CODE(UPPER(MID(LOCATOR,6,1)))-65)*2.5)/2.5)*2.5/60,"")</f>
        <v>45.2083333333333</v>
      </c>
      <c r="I1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7496417829319</v>
      </c>
      <c r="J100" s="87" t="n">
        <f aca="false">IF(LEN(LOCATOR)=6,6378*ACOS(SIN(LATITUDE*PI()/180)*SIN((LATREF+0.0001)*PI()/180)+COS(LATITUDE*PI()/180)*COS((LATREF+0.0001)*PI()/180)*COS(((LONGREF+0.00001)*PI()/180)-(LONGITUDE*PI()/180))),"")</f>
        <v>451.232815866603</v>
      </c>
      <c r="K1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143325345038</v>
      </c>
      <c r="L100" s="36" t="n">
        <v>2.5</v>
      </c>
      <c r="M100" s="99"/>
    </row>
    <row r="101" customFormat="false" ht="12.75" hidden="false" customHeight="false" outlineLevel="0" collapsed="false">
      <c r="A101" s="27" t="s">
        <v>530</v>
      </c>
      <c r="B101" s="83" t="s">
        <v>531</v>
      </c>
      <c r="C101" s="84" t="s">
        <v>532</v>
      </c>
      <c r="D101" s="37"/>
      <c r="E101" s="30" t="s">
        <v>533</v>
      </c>
      <c r="F101" s="91"/>
      <c r="G101" s="86" t="n">
        <f aca="false">IF(LEN(LOCATOR)=6,-1*((20*(CODE(UPPER(MID(LOCATOR,1,1)))-65)+2*MID(LOCATOR,3,1)-180)+ABS(((CODE(UPPER(MID(LOCATOR,5,1)))-65)*5)/5)*5/60),"")</f>
        <v>-9</v>
      </c>
      <c r="H101" s="32" t="n">
        <f aca="false">IF(LEN(LOCATOR)=6,((CODE(UPPER(MID(LOCATOR,2,1)))-65)*10+MID(LOCATOR,4,1)-90)+ABS(((CODE(UPPER(MID(LOCATOR,6,1)))-65)*2.5)/2.5)*2.5/60,"")</f>
        <v>46.1666666666667</v>
      </c>
      <c r="I1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60214505984933</v>
      </c>
      <c r="J101" s="87" t="n">
        <f aca="false">IF(LEN(LOCATOR)=6,6378*ACOS(SIN(LATITUDE*PI()/180)*SIN((LATREF+0.0001)*PI()/180)+COS(LATITUDE*PI()/180)*COS((LATREF+0.0001)*PI()/180)*COS(((LONGREF+0.00001)*PI()/180)-(LONGITUDE*PI()/180))),"")</f>
        <v>357.286556813404</v>
      </c>
      <c r="K1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367564107122</v>
      </c>
      <c r="L101" s="36"/>
      <c r="M101" s="99"/>
    </row>
    <row r="102" customFormat="false" ht="12.75" hidden="false" customHeight="false" outlineLevel="0" collapsed="false">
      <c r="A102" s="27" t="s">
        <v>534</v>
      </c>
      <c r="B102" s="83" t="s">
        <v>448</v>
      </c>
      <c r="C102" s="84" t="s">
        <v>522</v>
      </c>
      <c r="D102" s="37"/>
      <c r="E102" s="30" t="s">
        <v>450</v>
      </c>
      <c r="F102" s="91"/>
      <c r="G102" s="86" t="n">
        <f aca="false">IF(LEN(LOCATOR)=6,-1*((20*(CODE(UPPER(MID(LOCATOR,1,1)))-65)+2*MID(LOCATOR,3,1)-180)+ABS(((CODE(UPPER(MID(LOCATOR,5,1)))-65)*5)/5)*5/60),"")</f>
        <v>-80.1666666666667</v>
      </c>
      <c r="H102" s="32" t="n">
        <f aca="false">IF(LEN(LOCATOR)=6,((CODE(UPPER(MID(LOCATOR,2,1)))-65)*10+MID(LOCATOR,4,1)-90)+ABS(((CODE(UPPER(MID(LOCATOR,6,1)))-65)*2.5)/2.5)*2.5/60,"")</f>
        <v>6.08333333333333</v>
      </c>
      <c r="I1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910833392458</v>
      </c>
      <c r="J102" s="87" t="n">
        <f aca="false">IF(LEN(LOCATOR)=6,6378*ACOS(SIN(LATITUDE*PI()/180)*SIN((LATREF+0.0001)*PI()/180)+COS(LATITUDE*PI()/180)*COS((LATREF+0.0001)*PI()/180)*COS(((LONGREF+0.00001)*PI()/180)-(LONGITUDE*PI()/180))),"")</f>
        <v>8221.94358268968</v>
      </c>
      <c r="K1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7.0035688936745</v>
      </c>
      <c r="L102" s="36" t="s">
        <v>451</v>
      </c>
      <c r="M102" s="99"/>
    </row>
    <row r="103" customFormat="false" ht="12.75" hidden="false" customHeight="false" outlineLevel="0" collapsed="false">
      <c r="A103" s="27" t="s">
        <v>534</v>
      </c>
      <c r="B103" s="83" t="s">
        <v>452</v>
      </c>
      <c r="C103" s="84" t="s">
        <v>453</v>
      </c>
      <c r="D103" s="37"/>
      <c r="E103" s="30" t="s">
        <v>454</v>
      </c>
      <c r="F103" s="91"/>
      <c r="G103" s="86" t="n">
        <f aca="false">IF(LEN(LOCATOR)=6,-1*((20*(CODE(UPPER(MID(LOCATOR,1,1)))-65)+2*MID(LOCATOR,3,1)-180)+ABS(((CODE(UPPER(MID(LOCATOR,5,1)))-65)*5)/5)*5/60),"")</f>
        <v>74</v>
      </c>
      <c r="H103" s="32" t="n">
        <f aca="false">IF(LEN(LOCATOR)=6,((CODE(UPPER(MID(LOCATOR,2,1)))-65)*10+MID(LOCATOR,4,1)-90)+ABS(((CODE(UPPER(MID(LOCATOR,6,1)))-65)*2.5)/2.5)*2.5/60,"")</f>
        <v>40.75</v>
      </c>
      <c r="I1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287086797998</v>
      </c>
      <c r="J103" s="87" t="n">
        <f aca="false">IF(LEN(LOCATOR)=6,6378*ACOS(SIN(LATITUDE*PI()/180)*SIN((LATREF+0.0001)*PI()/180)+COS(LATITUDE*PI()/180)*COS((LATREF+0.0001)*PI()/180)*COS(((LONGREF+0.00001)*PI()/180)-(LONGITUDE*PI()/180))),"")</f>
        <v>6396.30967596478</v>
      </c>
      <c r="K1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534098485896</v>
      </c>
      <c r="L103" s="36" t="s">
        <v>451</v>
      </c>
      <c r="M103" s="99"/>
    </row>
    <row r="104" customFormat="false" ht="12.75" hidden="false" customHeight="false" outlineLevel="0" collapsed="false">
      <c r="A104" s="27" t="s">
        <v>534</v>
      </c>
      <c r="B104" s="83" t="s">
        <v>455</v>
      </c>
      <c r="C104" s="84" t="s">
        <v>456</v>
      </c>
      <c r="D104" s="37"/>
      <c r="E104" s="30" t="s">
        <v>457</v>
      </c>
      <c r="F104" s="91" t="n">
        <v>20</v>
      </c>
      <c r="G104" s="86" t="n">
        <f aca="false">IF(LEN(LOCATOR)=6,-1*((20*(CODE(UPPER(MID(LOCATOR,1,1)))-65)+2*MID(LOCATOR,3,1)-180)+ABS(((CODE(UPPER(MID(LOCATOR,5,1)))-65)*5)/5)*5/60),"")</f>
        <v>-34.75</v>
      </c>
      <c r="H104" s="32" t="n">
        <f aca="false">IF(LEN(LOCATOR)=6,((CODE(UPPER(MID(LOCATOR,2,1)))-65)*10+MID(LOCATOR,4,1)-90)+ABS(((CODE(UPPER(MID(LOCATOR,6,1)))-65)*2.5)/2.5)*2.5/60,"")</f>
        <v>32.0416666666667</v>
      </c>
      <c r="I1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2632440888305</v>
      </c>
      <c r="J104" s="87" t="n">
        <f aca="false">IF(LEN(LOCATOR)=6,6378*ACOS(SIN(LATITUDE*PI()/180)*SIN((LATREF+0.0001)*PI()/180)+COS(LATITUDE*PI()/180)*COS((LATREF+0.0001)*PI()/180)*COS(((LONGREF+0.00001)*PI()/180)-(LONGITUDE*PI()/180))),"")</f>
        <v>2759.34110376432</v>
      </c>
      <c r="K1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67292275953</v>
      </c>
      <c r="L104" s="36" t="s">
        <v>451</v>
      </c>
      <c r="M104" s="99"/>
    </row>
    <row r="105" customFormat="false" ht="12.75" hidden="false" customHeight="false" outlineLevel="0" collapsed="false">
      <c r="A105" s="27" t="s">
        <v>534</v>
      </c>
      <c r="B105" s="83" t="s">
        <v>458</v>
      </c>
      <c r="C105" s="84" t="s">
        <v>459</v>
      </c>
      <c r="D105" s="37"/>
      <c r="E105" s="30" t="s">
        <v>460</v>
      </c>
      <c r="F105" s="91"/>
      <c r="G105" s="86" t="n">
        <f aca="false">IF(LEN(LOCATOR)=6,-1*((20*(CODE(UPPER(MID(LOCATOR,1,1)))-65)+2*MID(LOCATOR,3,1)-180)+ABS(((CODE(UPPER(MID(LOCATOR,5,1)))-65)*5)/5)*5/60),"")</f>
        <v>-37</v>
      </c>
      <c r="H105" s="32" t="n">
        <f aca="false">IF(LEN(LOCATOR)=6,((CODE(UPPER(MID(LOCATOR,2,1)))-65)*10+MID(LOCATOR,4,1)-90)+ABS(((CODE(UPPER(MID(LOCATOR,6,1)))-65)*2.5)/2.5)*2.5/60,"")</f>
        <v>-1.04166666666667</v>
      </c>
      <c r="I1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249177777495</v>
      </c>
      <c r="J105" s="87" t="n">
        <f aca="false">IF(LEN(LOCATOR)=6,6378*ACOS(SIN(LATITUDE*PI()/180)*SIN((LATREF+0.0001)*PI()/180)+COS(LATITUDE*PI()/180)*COS((LATREF+0.0001)*PI()/180)*COS(((LONGREF+0.00001)*PI()/180)-(LONGITUDE*PI()/180))),"")</f>
        <v>5799.21070007594</v>
      </c>
      <c r="K1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212063059717</v>
      </c>
      <c r="L105" s="36" t="s">
        <v>451</v>
      </c>
      <c r="M105" s="99"/>
    </row>
    <row r="106" customFormat="false" ht="12.75" hidden="false" customHeight="false" outlineLevel="0" collapsed="false">
      <c r="A106" s="27" t="s">
        <v>534</v>
      </c>
      <c r="B106" s="83" t="s">
        <v>461</v>
      </c>
      <c r="C106" s="84" t="s">
        <v>462</v>
      </c>
      <c r="D106" s="37"/>
      <c r="E106" s="30" t="s">
        <v>463</v>
      </c>
      <c r="F106" s="91"/>
      <c r="G106" s="86" t="n">
        <f aca="false">IF(LEN(LOCATOR)=6,-1*((20*(CODE(UPPER(MID(LOCATOR,1,1)))-65)+2*MID(LOCATOR,3,1)-180)+ABS(((CODE(UPPER(MID(LOCATOR,5,1)))-65)*5)/5)*5/60),"")</f>
        <v>16.8333333333333</v>
      </c>
      <c r="H106" s="32" t="n">
        <f aca="false">IF(LEN(LOCATOR)=6,((CODE(UPPER(MID(LOCATOR,2,1)))-65)*10+MID(LOCATOR,4,1)-90)+ABS(((CODE(UPPER(MID(LOCATOR,6,1)))-65)*2.5)/2.5)*2.5/60,"")</f>
        <v>32.7083333333333</v>
      </c>
      <c r="I1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1197500548807</v>
      </c>
      <c r="J106" s="87" t="n">
        <f aca="false">IF(LEN(LOCATOR)=6,6378*ACOS(SIN(LATITUDE*PI()/180)*SIN((LATREF+0.0001)*PI()/180)+COS(LATITUDE*PI()/180)*COS((LATREF+0.0001)*PI()/180)*COS(((LONGREF+0.00001)*PI()/180)-(LONGITUDE*PI()/180))),"")</f>
        <v>2367.50709415138</v>
      </c>
      <c r="K1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7.665570696533</v>
      </c>
      <c r="L106" s="36" t="s">
        <v>451</v>
      </c>
      <c r="M106" s="99"/>
    </row>
    <row r="107" customFormat="false" ht="12.75" hidden="false" customHeight="false" outlineLevel="0" collapsed="false">
      <c r="A107" s="27" t="s">
        <v>534</v>
      </c>
      <c r="B107" s="83" t="s">
        <v>464</v>
      </c>
      <c r="C107" s="84" t="s">
        <v>465</v>
      </c>
      <c r="D107" s="37"/>
      <c r="E107" s="30" t="s">
        <v>466</v>
      </c>
      <c r="F107" s="91" t="n">
        <v>540</v>
      </c>
      <c r="G107" s="86" t="n">
        <f aca="false">IF(LEN(LOCATOR)=6,-1*((20*(CODE(UPPER(MID(LOCATOR,1,1)))-65)+2*MID(LOCATOR,3,1)-180)+ABS(((CODE(UPPER(MID(LOCATOR,5,1)))-65)*5)/5)*5/60),"")</f>
        <v>-136.75</v>
      </c>
      <c r="H107" s="32" t="n">
        <f aca="false">IF(LEN(LOCATOR)=6,((CODE(UPPER(MID(LOCATOR,2,1)))-65)*10+MID(LOCATOR,4,1)-90)+ABS(((CODE(UPPER(MID(LOCATOR,6,1)))-65)*2.5)/2.5)*2.5/60,"")</f>
        <v>34.4166666666667</v>
      </c>
      <c r="I1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107" s="87" t="n">
        <f aca="false">IF(LEN(LOCATOR)=6,6378*ACOS(SIN(LATITUDE*PI()/180)*SIN((LATREF+0.0001)*PI()/180)+COS(LATITUDE*PI()/180)*COS((LATREF+0.0001)*PI()/180)*COS(((LONGREF+0.00001)*PI()/180)-(LONGITUDE*PI()/180))),"")</f>
        <v>10001.7805627968</v>
      </c>
      <c r="K1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107" s="36" t="s">
        <v>451</v>
      </c>
      <c r="M107" s="99"/>
    </row>
    <row r="108" customFormat="false" ht="12.75" hidden="false" customHeight="false" outlineLevel="0" collapsed="false">
      <c r="A108" s="27" t="s">
        <v>534</v>
      </c>
      <c r="B108" s="83" t="s">
        <v>467</v>
      </c>
      <c r="C108" s="84" t="s">
        <v>468</v>
      </c>
      <c r="D108" s="37"/>
      <c r="E108" s="30" t="s">
        <v>469</v>
      </c>
      <c r="F108" s="91" t="n">
        <v>8</v>
      </c>
      <c r="G108" s="86" t="n">
        <f aca="false">IF(LEN(LOCATOR)=6,-1*((20*(CODE(UPPER(MID(LOCATOR,1,1)))-65)+2*MID(LOCATOR,3,1)-180)+ABS(((CODE(UPPER(MID(LOCATOR,5,1)))-65)*5)/5)*5/60),"")</f>
        <v>158</v>
      </c>
      <c r="H108" s="32" t="n">
        <f aca="false">IF(LEN(LOCATOR)=6,((CODE(UPPER(MID(LOCATOR,2,1)))-65)*10+MID(LOCATOR,4,1)-90)+ABS(((CODE(UPPER(MID(LOCATOR,6,1)))-65)*2.5)/2.5)*2.5/60,"")</f>
        <v>21.625</v>
      </c>
      <c r="I1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004610850944</v>
      </c>
      <c r="J108" s="87" t="n">
        <f aca="false">IF(LEN(LOCATOR)=6,6378*ACOS(SIN(LATITUDE*PI()/180)*SIN((LATREF+0.0001)*PI()/180)+COS(LATITUDE*PI()/180)*COS((LATREF+0.0001)*PI()/180)*COS(((LONGREF+0.00001)*PI()/180)-(LONGITUDE*PI()/180))),"")</f>
        <v>12628.7338070978</v>
      </c>
      <c r="K1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457731902964</v>
      </c>
      <c r="L108" s="36" t="s">
        <v>451</v>
      </c>
      <c r="M108" s="99"/>
    </row>
    <row r="109" customFormat="false" ht="12.75" hidden="false" customHeight="false" outlineLevel="0" collapsed="false">
      <c r="A109" s="27" t="s">
        <v>534</v>
      </c>
      <c r="B109" s="83" t="s">
        <v>470</v>
      </c>
      <c r="C109" s="84" t="s">
        <v>471</v>
      </c>
      <c r="D109" s="37"/>
      <c r="E109" s="30" t="s">
        <v>472</v>
      </c>
      <c r="F109" s="91"/>
      <c r="G109" s="86" t="n">
        <f aca="false">IF(LEN(LOCATOR)=6,-1*((20*(CODE(UPPER(MID(LOCATOR,1,1)))-65)+2*MID(LOCATOR,3,1)-180)+ABS(((CODE(UPPER(MID(LOCATOR,5,1)))-65)*5)/5)*5/60),"")</f>
        <v>58.4166666666667</v>
      </c>
      <c r="H109" s="32" t="n">
        <f aca="false">IF(LEN(LOCATOR)=6,((CODE(UPPER(MID(LOCATOR,2,1)))-65)*10+MID(LOCATOR,4,1)-90)+ABS(((CODE(UPPER(MID(LOCATOR,6,1)))-65)*2.5)/2.5)*2.5/60,"")</f>
        <v>-34.625</v>
      </c>
      <c r="I1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94739254297</v>
      </c>
      <c r="J109" s="87" t="n">
        <f aca="false">IF(LEN(LOCATOR)=6,6378*ACOS(SIN(LATITUDE*PI()/180)*SIN((LATREF+0.0001)*PI()/180)+COS(LATITUDE*PI()/180)*COS((LATREF+0.0001)*PI()/180)*COS(((LONGREF+0.00001)*PI()/180)-(LONGITUDE*PI()/180))),"")</f>
        <v>10906.0588802006</v>
      </c>
      <c r="K1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901472228392</v>
      </c>
      <c r="L109" s="36" t="s">
        <v>451</v>
      </c>
      <c r="M109" s="99"/>
    </row>
    <row r="110" customFormat="false" ht="12.75" hidden="false" customHeight="false" outlineLevel="0" collapsed="false">
      <c r="A110" s="27" t="s">
        <v>534</v>
      </c>
      <c r="B110" s="83" t="s">
        <v>473</v>
      </c>
      <c r="C110" s="84" t="s">
        <v>535</v>
      </c>
      <c r="D110" s="37"/>
      <c r="E110" s="30" t="s">
        <v>475</v>
      </c>
      <c r="F110" s="91"/>
      <c r="G110" s="86" t="n">
        <f aca="false">IF(LEN(LOCATOR)=6,-1*((20*(CODE(UPPER(MID(LOCATOR,1,1)))-65)+2*MID(LOCATOR,3,1)-180)+ABS(((CODE(UPPER(MID(LOCATOR,5,1)))-65)*5)/5)*5/60),"")</f>
        <v>66.9166666666667</v>
      </c>
      <c r="H110" s="32" t="n">
        <f aca="false">IF(LEN(LOCATOR)=6,((CODE(UPPER(MID(LOCATOR,2,1)))-65)*10+MID(LOCATOR,4,1)-90)+ABS(((CODE(UPPER(MID(LOCATOR,6,1)))-65)*2.5)/2.5)*2.5/60,"")</f>
        <v>-12.0833333333333</v>
      </c>
      <c r="I1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389954105209</v>
      </c>
      <c r="J110" s="87" t="n">
        <f aca="false">IF(LEN(LOCATOR)=6,6378*ACOS(SIN(LATITUDE*PI()/180)*SIN((LATREF+0.0001)*PI()/180)+COS(LATITUDE*PI()/180)*COS((LATREF+0.0001)*PI()/180)*COS(((LONGREF+0.00001)*PI()/180)-(LONGITUDE*PI()/180))),"")</f>
        <v>9655.66153925789</v>
      </c>
      <c r="K1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9.96774207381</v>
      </c>
      <c r="L110" s="36" t="s">
        <v>451</v>
      </c>
      <c r="M110" s="99"/>
    </row>
    <row r="111" customFormat="false" ht="12.75" hidden="false" customHeight="false" outlineLevel="0" collapsed="false">
      <c r="A111" s="27" t="s">
        <v>534</v>
      </c>
      <c r="B111" s="83" t="s">
        <v>476</v>
      </c>
      <c r="C111" s="84" t="s">
        <v>477</v>
      </c>
      <c r="D111" s="37"/>
      <c r="E111" s="30" t="s">
        <v>478</v>
      </c>
      <c r="F111" s="91" t="n">
        <v>22</v>
      </c>
      <c r="G111" s="86" t="n">
        <f aca="false">IF(LEN(LOCATOR)=6,-1*((20*(CODE(UPPER(MID(LOCATOR,1,1)))-65)+2*MID(LOCATOR,3,1)-180)+ABS(((CODE(UPPER(MID(LOCATOR,5,1)))-65)*5)/5)*5/60),"")</f>
        <v>-24.0833333333333</v>
      </c>
      <c r="H111" s="32" t="n">
        <f aca="false">IF(LEN(LOCATOR)=6,((CODE(UPPER(MID(LOCATOR,2,1)))-65)*10+MID(LOCATOR,4,1)-90)+ABS(((CODE(UPPER(MID(LOCATOR,6,1)))-65)*2.5)/2.5)*2.5/60,"")</f>
        <v>60.5</v>
      </c>
      <c r="I1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688644046936</v>
      </c>
      <c r="J111" s="87" t="n">
        <f aca="false">IF(LEN(LOCATOR)=6,6378*ACOS(SIN(LATITUDE*PI()/180)*SIN((LATREF+0.0001)*PI()/180)+COS(LATITUDE*PI()/180)*COS((LATREF+0.0001)*PI()/180)*COS(((LONGREF+0.00001)*PI()/180)-(LONGITUDE*PI()/180))),"")</f>
        <v>2230.29621550103</v>
      </c>
      <c r="K1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4806366369925</v>
      </c>
      <c r="L111" s="36" t="s">
        <v>451</v>
      </c>
      <c r="M111" s="99"/>
    </row>
    <row r="112" customFormat="false" ht="12.75" hidden="false" customHeight="false" outlineLevel="0" collapsed="false">
      <c r="A112" s="27" t="s">
        <v>534</v>
      </c>
      <c r="B112" s="83" t="s">
        <v>479</v>
      </c>
      <c r="C112" s="84" t="s">
        <v>480</v>
      </c>
      <c r="D112" s="37"/>
      <c r="E112" s="30" t="s">
        <v>481</v>
      </c>
      <c r="F112" s="91"/>
      <c r="G112" s="86" t="n">
        <f aca="false">IF(LEN(LOCATOR)=6,-1*((20*(CODE(UPPER(MID(LOCATOR,1,1)))-65)+2*MID(LOCATOR,3,1)-180)+ABS(((CODE(UPPER(MID(LOCATOR,5,1)))-65)*5)/5)*5/60),"")</f>
        <v>-82.8333333333333</v>
      </c>
      <c r="H112" s="32" t="n">
        <f aca="false">IF(LEN(LOCATOR)=6,((CODE(UPPER(MID(LOCATOR,2,1)))-65)*10+MID(LOCATOR,4,1)-90)+ABS(((CODE(UPPER(MID(LOCATOR,6,1)))-65)*2.5)/2.5)*2.5/60,"")</f>
        <v>54.9583333333333</v>
      </c>
      <c r="I1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46731374416716</v>
      </c>
      <c r="J112" s="87" t="n">
        <f aca="false">IF(LEN(LOCATOR)=6,6378*ACOS(SIN(LATITUDE*PI()/180)*SIN((LATREF+0.0001)*PI()/180)+COS(LATITUDE*PI()/180)*COS((LATREF+0.0001)*PI()/180)*COS(((LONGREF+0.00001)*PI()/180)-(LONGITUDE*PI()/180))),"")</f>
        <v>5400.45022555154</v>
      </c>
      <c r="K1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0930002680541</v>
      </c>
      <c r="L112" s="36" t="s">
        <v>451</v>
      </c>
      <c r="M112" s="99"/>
    </row>
    <row r="113" customFormat="false" ht="12.75" hidden="false" customHeight="false" outlineLevel="0" collapsed="false">
      <c r="A113" s="27" t="s">
        <v>534</v>
      </c>
      <c r="B113" s="83" t="s">
        <v>482</v>
      </c>
      <c r="C113" s="84" t="s">
        <v>483</v>
      </c>
      <c r="D113" s="37"/>
      <c r="E113" s="30" t="s">
        <v>484</v>
      </c>
      <c r="F113" s="91"/>
      <c r="G113" s="86" t="n">
        <f aca="false">IF(LEN(LOCATOR)=6,-1*((20*(CODE(UPPER(MID(LOCATOR,1,1)))-65)+2*MID(LOCATOR,3,1)-180)+ABS(((CODE(UPPER(MID(LOCATOR,5,1)))-65)*5)/5)*5/60),"")</f>
        <v>86</v>
      </c>
      <c r="H113" s="32" t="n">
        <f aca="false">IF(LEN(LOCATOR)=6,((CODE(UPPER(MID(LOCATOR,2,1)))-65)*10+MID(LOCATOR,4,1)-90)+ABS(((CODE(UPPER(MID(LOCATOR,6,1)))-65)*2.5)/2.5)*2.5/60,"")</f>
        <v>79.9583333333333</v>
      </c>
      <c r="I1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35404349728232</v>
      </c>
      <c r="J113" s="87" t="n">
        <f aca="false">IF(LEN(LOCATOR)=6,6378*ACOS(SIN(LATITUDE*PI()/180)*SIN((LATREF+0.0001)*PI()/180)+COS(LATITUDE*PI()/180)*COS((LATREF+0.0001)*PI()/180)*COS(((LONGREF+0.00001)*PI()/180)-(LONGITUDE*PI()/180))),"")</f>
        <v>5328.20004087646</v>
      </c>
      <c r="K1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415902654296</v>
      </c>
      <c r="L113" s="36" t="s">
        <v>451</v>
      </c>
      <c r="M113" s="99"/>
    </row>
    <row r="114" customFormat="false" ht="12.75" hidden="false" customHeight="false" outlineLevel="0" collapsed="false">
      <c r="A114" s="27" t="s">
        <v>534</v>
      </c>
      <c r="B114" s="83" t="s">
        <v>485</v>
      </c>
      <c r="C114" s="84" t="s">
        <v>486</v>
      </c>
      <c r="D114" s="37"/>
      <c r="E114" s="30" t="s">
        <v>487</v>
      </c>
      <c r="F114" s="91"/>
      <c r="G114" s="86" t="n">
        <f aca="false">IF(LEN(LOCATOR)=6,-1*((20*(CODE(UPPER(MID(LOCATOR,1,1)))-65)+2*MID(LOCATOR,3,1)-180)+ABS(((CODE(UPPER(MID(LOCATOR,5,1)))-65)*5)/5)*5/60),"")</f>
        <v>-116</v>
      </c>
      <c r="H114" s="32" t="n">
        <f aca="false">IF(LEN(LOCATOR)=6,((CODE(UPPER(MID(LOCATOR,2,1)))-65)*10+MID(LOCATOR,4,1)-90)+ABS(((CODE(UPPER(MID(LOCATOR,6,1)))-65)*2.5)/2.5)*2.5/60,"")</f>
        <v>-32.125</v>
      </c>
      <c r="I1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62553336835</v>
      </c>
      <c r="J114" s="87" t="n">
        <f aca="false">IF(LEN(LOCATOR)=6,6378*ACOS(SIN(LATITUDE*PI()/180)*SIN((LATREF+0.0001)*PI()/180)+COS(LATITUDE*PI()/180)*COS((LATREF+0.0001)*PI()/180)*COS(((LONGREF+0.00001)*PI()/180)-(LONGITUDE*PI()/180))),"")</f>
        <v>13880.1668593687</v>
      </c>
      <c r="K1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615585754302</v>
      </c>
      <c r="L114" s="36" t="s">
        <v>451</v>
      </c>
      <c r="M114" s="99"/>
    </row>
    <row r="115" customFormat="false" ht="12.75" hidden="false" customHeight="false" outlineLevel="0" collapsed="false">
      <c r="A115" s="27" t="s">
        <v>534</v>
      </c>
      <c r="B115" s="83" t="s">
        <v>488</v>
      </c>
      <c r="C115" s="84" t="s">
        <v>489</v>
      </c>
      <c r="D115" s="37"/>
      <c r="E115" s="30" t="s">
        <v>490</v>
      </c>
      <c r="F115" s="91"/>
      <c r="G115" s="86" t="n">
        <f aca="false">IF(LEN(LOCATOR)=6,-1*((20*(CODE(UPPER(MID(LOCATOR,1,1)))-65)+2*MID(LOCATOR,3,1)-180)+ABS(((CODE(UPPER(MID(LOCATOR,5,1)))-65)*5)/5)*5/60),"")</f>
        <v>-114.166666666667</v>
      </c>
      <c r="H115" s="32" t="n">
        <f aca="false">IF(LEN(LOCATOR)=6,((CODE(UPPER(MID(LOCATOR,2,1)))-65)*10+MID(LOCATOR,4,1)-90)+ABS(((CODE(UPPER(MID(LOCATOR,6,1)))-65)*2.5)/2.5)*2.5/60,"")</f>
        <v>22.6666666666667</v>
      </c>
      <c r="I1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0744322951955</v>
      </c>
      <c r="J115" s="87" t="n">
        <f aca="false">IF(LEN(LOCATOR)=6,6378*ACOS(SIN(LATITUDE*PI()/180)*SIN((LATREF+0.0001)*PI()/180)+COS(LATITUDE*PI()/180)*COS((LATREF+0.0001)*PI()/180)*COS(((LONGREF+0.00001)*PI()/180)-(LONGITUDE*PI()/180))),"")</f>
        <v>9614.47710738786</v>
      </c>
      <c r="K1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630160638815</v>
      </c>
      <c r="L115" s="36" t="s">
        <v>451</v>
      </c>
      <c r="M115" s="99"/>
    </row>
    <row r="116" customFormat="false" ht="12.75" hidden="false" customHeight="false" outlineLevel="0" collapsed="false">
      <c r="A116" s="27" t="s">
        <v>534</v>
      </c>
      <c r="B116" s="83" t="s">
        <v>491</v>
      </c>
      <c r="C116" s="84" t="s">
        <v>492</v>
      </c>
      <c r="D116" s="37"/>
      <c r="E116" s="30" t="s">
        <v>493</v>
      </c>
      <c r="F116" s="91" t="n">
        <v>98</v>
      </c>
      <c r="G116" s="86" t="n">
        <f aca="false">IF(LEN(LOCATOR)=6,-1*((20*(CODE(UPPER(MID(LOCATOR,1,1)))-65)+2*MID(LOCATOR,3,1)-180)+ABS(((CODE(UPPER(MID(LOCATOR,5,1)))-65)*5)/5)*5/60),"")</f>
        <v>121.916666666667</v>
      </c>
      <c r="H116" s="32" t="n">
        <f aca="false">IF(LEN(LOCATOR)=6,((CODE(UPPER(MID(LOCATOR,2,1)))-65)*10+MID(LOCATOR,4,1)-90)+ABS(((CODE(UPPER(MID(LOCATOR,6,1)))-65)*2.5)/2.5)*2.5/60,"")</f>
        <v>37.125</v>
      </c>
      <c r="I1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13637306699</v>
      </c>
      <c r="J116" s="87" t="n">
        <f aca="false">IF(LEN(LOCATOR)=6,6378*ACOS(SIN(LATITUDE*PI()/180)*SIN((LATREF+0.0001)*PI()/180)+COS(LATITUDE*PI()/180)*COS((LATREF+0.0001)*PI()/180)*COS(((LONGREF+0.00001)*PI()/180)-(LONGITUDE*PI()/180))),"")</f>
        <v>9676.29523782454</v>
      </c>
      <c r="K1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9104961976</v>
      </c>
      <c r="L116" s="36" t="s">
        <v>451</v>
      </c>
      <c r="M116" s="99"/>
    </row>
    <row r="117" customFormat="false" ht="12.75" hidden="false" customHeight="false" outlineLevel="0" collapsed="false">
      <c r="A117" s="27" t="s">
        <v>534</v>
      </c>
      <c r="B117" s="83" t="s">
        <v>494</v>
      </c>
      <c r="C117" s="84" t="s">
        <v>527</v>
      </c>
      <c r="D117" s="37"/>
      <c r="E117" s="30" t="s">
        <v>496</v>
      </c>
      <c r="F117" s="91" t="n">
        <v>1300</v>
      </c>
      <c r="G117" s="86" t="n">
        <f aca="false">IF(LEN(LOCATOR)=6,-1*((20*(CODE(UPPER(MID(LOCATOR,1,1)))-65)+2*MID(LOCATOR,3,1)-180)+ABS(((CODE(UPPER(MID(LOCATOR,5,1)))-65)*5)/5)*5/60),"")</f>
        <v>66.9166666666667</v>
      </c>
      <c r="H117" s="32" t="n">
        <f aca="false">IF(LEN(LOCATOR)=6,((CODE(UPPER(MID(LOCATOR,2,1)))-65)*10+MID(LOCATOR,4,1)-90)+ABS(((CODE(UPPER(MID(LOCATOR,6,1)))-65)*2.5)/2.5)*2.5/60,"")</f>
        <v>10.4166666666667</v>
      </c>
      <c r="I1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854373000584</v>
      </c>
      <c r="J117" s="87" t="n">
        <f aca="false">IF(LEN(LOCATOR)=6,6378*ACOS(SIN(LATITUDE*PI()/180)*SIN((LATREF+0.0001)*PI()/180)+COS(LATITUDE*PI()/180)*COS((LATREF+0.0001)*PI()/180)*COS(((LONGREF+0.00001)*PI()/180)-(LONGITUDE*PI()/180))),"")</f>
        <v>7899.43852215882</v>
      </c>
      <c r="K1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378557232422</v>
      </c>
      <c r="L117" s="36" t="s">
        <v>451</v>
      </c>
      <c r="M117" s="99"/>
    </row>
    <row r="118" customFormat="false" ht="12.75" hidden="false" customHeight="false" outlineLevel="0" collapsed="false">
      <c r="A118" s="27" t="s">
        <v>534</v>
      </c>
      <c r="B118" s="83" t="s">
        <v>497</v>
      </c>
      <c r="C118" s="84" t="s">
        <v>498</v>
      </c>
      <c r="D118" s="37"/>
      <c r="E118" s="30" t="s">
        <v>499</v>
      </c>
      <c r="F118" s="91"/>
      <c r="G118" s="86" t="n">
        <f aca="false">IF(LEN(LOCATOR)=6,-1*((20*(CODE(UPPER(MID(LOCATOR,1,1)))-65)+2*MID(LOCATOR,3,1)-180)+ABS(((CODE(UPPER(MID(LOCATOR,5,1)))-65)*5)/5)*5/60),"")</f>
        <v>-175.583333333333</v>
      </c>
      <c r="H118" s="32" t="n">
        <f aca="false">IF(LEN(LOCATOR)=6,((CODE(UPPER(MID(LOCATOR,2,1)))-65)*10+MID(LOCATOR,4,1)-90)+ABS(((CODE(UPPER(MID(LOCATOR,6,1)))-65)*2.5)/2.5)*2.5/60,"")</f>
        <v>-41.0833333333333</v>
      </c>
      <c r="I1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9285538846885</v>
      </c>
      <c r="J118" s="87" t="n">
        <f aca="false">IF(LEN(LOCATOR)=6,6378*ACOS(SIN(LATITUDE*PI()/180)*SIN((LATREF+0.0001)*PI()/180)+COS(LATITUDE*PI()/180)*COS((LATREF+0.0001)*PI()/180)*COS(((LONGREF+0.00001)*PI()/180)-(LONGITUDE*PI()/180))),"")</f>
        <v>19088.4346435168</v>
      </c>
      <c r="K1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9043051495328</v>
      </c>
      <c r="L118" s="36" t="s">
        <v>451</v>
      </c>
      <c r="M118" s="99"/>
    </row>
    <row r="119" customFormat="false" ht="12.75" hidden="false" customHeight="false" outlineLevel="0" collapsed="false">
      <c r="A119" s="27" t="s">
        <v>534</v>
      </c>
      <c r="B119" s="83" t="s">
        <v>500</v>
      </c>
      <c r="C119" s="84" t="s">
        <v>501</v>
      </c>
      <c r="D119" s="37"/>
      <c r="E119" s="30" t="s">
        <v>502</v>
      </c>
      <c r="F119" s="91"/>
      <c r="G119" s="86" t="n">
        <f aca="false">IF(LEN(LOCATOR)=6,-1*((20*(CODE(UPPER(MID(LOCATOR,1,1)))-65)+2*MID(LOCATOR,3,1)-180)+ABS(((CODE(UPPER(MID(LOCATOR,5,1)))-65)*5)/5)*5/60),"")</f>
        <v>-28.25</v>
      </c>
      <c r="H119" s="32" t="n">
        <f aca="false">IF(LEN(LOCATOR)=6,((CODE(UPPER(MID(LOCATOR,2,1)))-65)*10+MID(LOCATOR,4,1)-90)+ABS(((CODE(UPPER(MID(LOCATOR,6,1)))-65)*2.5)/2.5)*2.5/60,"")</f>
        <v>-25.9166666666667</v>
      </c>
      <c r="I1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862741487503</v>
      </c>
      <c r="J119" s="87" t="n">
        <f aca="false">IF(LEN(LOCATOR)=6,6378*ACOS(SIN(LATITUDE*PI()/180)*SIN((LATREF+0.0001)*PI()/180)+COS(LATITUDE*PI()/180)*COS((LATREF+0.0001)*PI()/180)*COS(((LONGREF+0.00001)*PI()/180)-(LONGITUDE*PI()/180))),"")</f>
        <v>8027.54733555107</v>
      </c>
      <c r="K1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5562150926</v>
      </c>
      <c r="L119" s="36" t="s">
        <v>451</v>
      </c>
      <c r="M119" s="99"/>
    </row>
    <row r="120" customFormat="false" ht="12.75" hidden="false" customHeight="false" outlineLevel="0" collapsed="false">
      <c r="A120" s="27" t="s">
        <v>536</v>
      </c>
      <c r="B120" s="83" t="s">
        <v>518</v>
      </c>
      <c r="C120" s="84" t="s">
        <v>519</v>
      </c>
      <c r="D120" s="37"/>
      <c r="E120" s="30" t="s">
        <v>520</v>
      </c>
      <c r="F120" s="91"/>
      <c r="G120" s="86" t="n">
        <f aca="false">IF(LEN(LOCATOR)=6,-1*((20*(CODE(UPPER(MID(LOCATOR,1,1)))-65)+2*MID(LOCATOR,3,1)-180)+ABS(((CODE(UPPER(MID(LOCATOR,5,1)))-65)*5)/5)*5/60),"")</f>
        <v>-7.66666666666667</v>
      </c>
      <c r="H120" s="32" t="n">
        <f aca="false">IF(LEN(LOCATOR)=6,((CODE(UPPER(MID(LOCATOR,2,1)))-65)*10+MID(LOCATOR,4,1)-90)+ABS(((CODE(UPPER(MID(LOCATOR,6,1)))-65)*2.5)/2.5)*2.5/60,"")</f>
        <v>43.7916666666667</v>
      </c>
      <c r="I1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42330246889066</v>
      </c>
      <c r="J120" s="87" t="n">
        <f aca="false">IF(LEN(LOCATOR)=6,6378*ACOS(SIN(LATITUDE*PI()/180)*SIN((LATREF+0.0001)*PI()/180)+COS(LATITUDE*PI()/180)*COS((LATREF+0.0001)*PI()/180)*COS(((LONGREF+0.00001)*PI()/180)-(LONGITUDE*PI()/180))),"")</f>
        <v>90.7694252809598</v>
      </c>
      <c r="K1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2710772042201</v>
      </c>
      <c r="L120" s="36" t="n">
        <v>10</v>
      </c>
      <c r="M120" s="99"/>
    </row>
    <row r="121" customFormat="false" ht="12.75" hidden="false" customHeight="false" outlineLevel="0" collapsed="false">
      <c r="A121" s="27" t="s">
        <v>537</v>
      </c>
      <c r="B121" s="83" t="s">
        <v>538</v>
      </c>
      <c r="C121" s="84" t="s">
        <v>539</v>
      </c>
      <c r="D121" s="37"/>
      <c r="E121" s="30" t="s">
        <v>540</v>
      </c>
      <c r="F121" s="91"/>
      <c r="G121" s="86" t="str">
        <f aca="false">IF(LEN(LOCATOR)=6,-1*((20*(CODE(UPPER(MID(LOCATOR,1,1)))-65)+2*MID(LOCATOR,3,1)-180)+ABS(((CODE(UPPER(MID(LOCATOR,5,1)))-65)*5)/5)*5/60),"")</f>
        <v/>
      </c>
      <c r="H121" s="32" t="str">
        <f aca="false">IF(LEN(LOCATOR)=6,((CODE(UPPER(MID(LOCATOR,2,1)))-65)*10+MID(LOCATOR,4,1)-90)+ABS(((CODE(UPPER(MID(LOCATOR,6,1)))-65)*2.5)/2.5)*2.5/60,"")</f>
        <v/>
      </c>
      <c r="I12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21" s="87" t="str">
        <f aca="false">IF(LEN(LOCATOR)=6,6378*ACOS(SIN(LATITUDE*PI()/180)*SIN((LATREF+0.0001)*PI()/180)+COS(LATITUDE*PI()/180)*COS((LATREF+0.0001)*PI()/180)*COS(((LONGREF+0.00001)*PI()/180)-(LONGITUDE*PI()/180))),"")</f>
        <v/>
      </c>
      <c r="K12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21" s="36" t="n">
        <v>1.25</v>
      </c>
      <c r="M121" s="99"/>
    </row>
    <row r="122" customFormat="false" ht="12.75" hidden="false" customHeight="false" outlineLevel="0" collapsed="false">
      <c r="A122" s="27" t="s">
        <v>541</v>
      </c>
      <c r="B122" s="83" t="s">
        <v>304</v>
      </c>
      <c r="C122" s="84" t="s">
        <v>305</v>
      </c>
      <c r="D122" s="37"/>
      <c r="E122" s="30" t="s">
        <v>325</v>
      </c>
      <c r="F122" s="91"/>
      <c r="G122" s="86" t="n">
        <f aca="false">IF(LEN(LOCATOR)=6,-1*((20*(CODE(UPPER(MID(LOCATOR,1,1)))-65)+2*MID(LOCATOR,3,1)-180)+ABS(((CODE(UPPER(MID(LOCATOR,5,1)))-65)*5)/5)*5/60),"")</f>
        <v>-7.66666666666667</v>
      </c>
      <c r="H122" s="32" t="n">
        <f aca="false">IF(LEN(LOCATOR)=6,((CODE(UPPER(MID(LOCATOR,2,1)))-65)*10+MID(LOCATOR,4,1)-90)+ABS(((CODE(UPPER(MID(LOCATOR,6,1)))-65)*2.5)/2.5)*2.5/60,"")</f>
        <v>45.0416666666667</v>
      </c>
      <c r="I1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122" s="87" t="n">
        <f aca="false">IF(LEN(LOCATOR)=6,6378*ACOS(SIN(LATITUDE*PI()/180)*SIN((LATREF+0.0001)*PI()/180)+COS(LATITUDE*PI()/180)*COS((LATREF+0.0001)*PI()/180)*COS(((LONGREF+0.00001)*PI()/180)-(LONGITUDE*PI()/180))),"")</f>
        <v>197.681830401081</v>
      </c>
      <c r="K1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122" s="36" t="n">
        <v>0.2</v>
      </c>
      <c r="M122" s="99"/>
    </row>
    <row r="123" customFormat="false" ht="12.75" hidden="false" customHeight="false" outlineLevel="0" collapsed="false">
      <c r="A123" s="27" t="s">
        <v>542</v>
      </c>
      <c r="B123" s="83" t="s">
        <v>433</v>
      </c>
      <c r="C123" s="84" t="s">
        <v>434</v>
      </c>
      <c r="D123" s="37"/>
      <c r="E123" s="30" t="s">
        <v>435</v>
      </c>
      <c r="F123" s="91"/>
      <c r="G123" s="86" t="n">
        <f aca="false">IF(LEN(LOCATOR)=6,-1*((20*(CODE(UPPER(MID(LOCATOR,1,1)))-65)+2*MID(LOCATOR,3,1)-180)+ABS(((CODE(UPPER(MID(LOCATOR,5,1)))-65)*5)/5)*5/60),"")</f>
        <v>51.1666666666667</v>
      </c>
      <c r="H123" s="32" t="n">
        <f aca="false">IF(LEN(LOCATOR)=6,((CODE(UPPER(MID(LOCATOR,2,1)))-65)*10+MID(LOCATOR,4,1)-90)+ABS(((CODE(UPPER(MID(LOCATOR,6,1)))-65)*2.5)/2.5)*2.5/60,"")</f>
        <v>-30.0416666666667</v>
      </c>
      <c r="I1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8011717772477</v>
      </c>
      <c r="J123" s="87" t="n">
        <f aca="false">IF(LEN(LOCATOR)=6,6378*ACOS(SIN(LATITUDE*PI()/180)*SIN((LATREF+0.0001)*PI()/180)+COS(LATITUDE*PI()/180)*COS((LATREF+0.0001)*PI()/180)*COS(((LONGREF+0.00001)*PI()/180)-(LONGITUDE*PI()/180))),"")</f>
        <v>10078.0025272285</v>
      </c>
      <c r="K1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123143002924</v>
      </c>
      <c r="L123" s="36" t="n">
        <v>4</v>
      </c>
      <c r="M123" s="99"/>
    </row>
    <row r="124" customFormat="false" ht="12.75" hidden="false" customHeight="false" outlineLevel="0" collapsed="false">
      <c r="A124" s="27" t="s">
        <v>543</v>
      </c>
      <c r="B124" s="83" t="s">
        <v>508</v>
      </c>
      <c r="C124" s="84" t="s">
        <v>509</v>
      </c>
      <c r="D124" s="37"/>
      <c r="E124" s="30" t="s">
        <v>510</v>
      </c>
      <c r="F124" s="91"/>
      <c r="G124" s="86" t="n">
        <f aca="false">IF(LEN(LOCATOR)=6,-1*((20*(CODE(UPPER(MID(LOCATOR,1,1)))-65)+2*MID(LOCATOR,3,1)-180)+ABS(((CODE(UPPER(MID(LOCATOR,5,1)))-65)*5)/5)*5/60),"")</f>
        <v>-12.8333333333333</v>
      </c>
      <c r="H124" s="32" t="n">
        <f aca="false">IF(LEN(LOCATOR)=6,((CODE(UPPER(MID(LOCATOR,2,1)))-65)*10+MID(LOCATOR,4,1)-90)+ABS(((CODE(UPPER(MID(LOCATOR,6,1)))-65)*2.5)/2.5)*2.5/60,"")</f>
        <v>43.7083333333333</v>
      </c>
      <c r="I1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81379114913359</v>
      </c>
      <c r="J124" s="87" t="n">
        <f aca="false">IF(LEN(LOCATOR)=6,6378*ACOS(SIN(LATITUDE*PI()/180)*SIN((LATREF+0.0001)*PI()/180)+COS(LATITUDE*PI()/180)*COS((LATREF+0.0001)*PI()/180)*COS(((LONGREF+0.00001)*PI()/180)-(LONGITUDE*PI()/180))),"")</f>
        <v>498.36376051601</v>
      </c>
      <c r="K1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4.1418779740001</v>
      </c>
      <c r="L124" s="36" t="n">
        <v>10</v>
      </c>
      <c r="M124" s="99"/>
    </row>
    <row r="125" customFormat="false" ht="12.75" hidden="false" customHeight="false" outlineLevel="0" collapsed="false">
      <c r="A125" s="27" t="s">
        <v>544</v>
      </c>
      <c r="B125" s="83" t="s">
        <v>545</v>
      </c>
      <c r="C125" s="84" t="s">
        <v>546</v>
      </c>
      <c r="D125" s="37"/>
      <c r="E125" s="30" t="s">
        <v>547</v>
      </c>
      <c r="F125" s="91"/>
      <c r="G125" s="86" t="n">
        <f aca="false">IF(LEN(LOCATOR)=6,-1*((20*(CODE(UPPER(MID(LOCATOR,1,1)))-65)+2*MID(LOCATOR,3,1)-180)+ABS(((CODE(UPPER(MID(LOCATOR,5,1)))-65)*5)/5)*5/60),"")</f>
        <v>-11.3333333333333</v>
      </c>
      <c r="H125" s="32" t="n">
        <f aca="false">IF(LEN(LOCATOR)=6,((CODE(UPPER(MID(LOCATOR,2,1)))-65)*10+MID(LOCATOR,4,1)-90)+ABS(((CODE(UPPER(MID(LOCATOR,6,1)))-65)*2.5)/2.5)*2.5/60,"")</f>
        <v>44.4166666666667</v>
      </c>
      <c r="I1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12026041285105</v>
      </c>
      <c r="J125" s="87" t="n">
        <f aca="false">IF(LEN(LOCATOR)=6,6378*ACOS(SIN(LATITUDE*PI()/180)*SIN((LATREF+0.0001)*PI()/180)+COS(LATITUDE*PI()/180)*COS((LATREF+0.0001)*PI()/180)*COS(((LONGREF+0.00001)*PI()/180)-(LONGITUDE*PI()/180))),"")</f>
        <v>390.345403528142</v>
      </c>
      <c r="K1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8218841628348</v>
      </c>
      <c r="L125" s="36" t="n">
        <v>20</v>
      </c>
      <c r="M125" s="99"/>
    </row>
    <row r="126" customFormat="false" ht="12.75" hidden="false" customHeight="false" outlineLevel="0" collapsed="false">
      <c r="A126" s="27" t="s">
        <v>548</v>
      </c>
      <c r="B126" s="83" t="s">
        <v>448</v>
      </c>
      <c r="C126" s="84" t="s">
        <v>522</v>
      </c>
      <c r="D126" s="37"/>
      <c r="E126" s="30" t="s">
        <v>450</v>
      </c>
      <c r="F126" s="91"/>
      <c r="G126" s="86" t="n">
        <f aca="false">IF(LEN(LOCATOR)=6,-1*((20*(CODE(UPPER(MID(LOCATOR,1,1)))-65)+2*MID(LOCATOR,3,1)-180)+ABS(((CODE(UPPER(MID(LOCATOR,5,1)))-65)*5)/5)*5/60),"")</f>
        <v>-80.1666666666667</v>
      </c>
      <c r="H126" s="32" t="n">
        <f aca="false">IF(LEN(LOCATOR)=6,((CODE(UPPER(MID(LOCATOR,2,1)))-65)*10+MID(LOCATOR,4,1)-90)+ABS(((CODE(UPPER(MID(LOCATOR,6,1)))-65)*2.5)/2.5)*2.5/60,"")</f>
        <v>6.08333333333333</v>
      </c>
      <c r="I1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910833392458</v>
      </c>
      <c r="J126" s="87" t="n">
        <f aca="false">IF(LEN(LOCATOR)=6,6378*ACOS(SIN(LATITUDE*PI()/180)*SIN((LATREF+0.0001)*PI()/180)+COS(LATITUDE*PI()/180)*COS((LATREF+0.0001)*PI()/180)*COS(((LONGREF+0.00001)*PI()/180)-(LONGITUDE*PI()/180))),"")</f>
        <v>8221.94358268968</v>
      </c>
      <c r="K1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7.0035688936745</v>
      </c>
      <c r="L126" s="36" t="s">
        <v>451</v>
      </c>
      <c r="M126" s="99"/>
    </row>
    <row r="127" customFormat="false" ht="12.75" hidden="false" customHeight="false" outlineLevel="0" collapsed="false">
      <c r="A127" s="27" t="s">
        <v>548</v>
      </c>
      <c r="B127" s="83" t="s">
        <v>452</v>
      </c>
      <c r="C127" s="84" t="s">
        <v>453</v>
      </c>
      <c r="D127" s="37"/>
      <c r="E127" s="30" t="s">
        <v>454</v>
      </c>
      <c r="F127" s="91"/>
      <c r="G127" s="86" t="n">
        <f aca="false">IF(LEN(LOCATOR)=6,-1*((20*(CODE(UPPER(MID(LOCATOR,1,1)))-65)+2*MID(LOCATOR,3,1)-180)+ABS(((CODE(UPPER(MID(LOCATOR,5,1)))-65)*5)/5)*5/60),"")</f>
        <v>74</v>
      </c>
      <c r="H127" s="32" t="n">
        <f aca="false">IF(LEN(LOCATOR)=6,((CODE(UPPER(MID(LOCATOR,2,1)))-65)*10+MID(LOCATOR,4,1)-90)+ABS(((CODE(UPPER(MID(LOCATOR,6,1)))-65)*2.5)/2.5)*2.5/60,"")</f>
        <v>40.75</v>
      </c>
      <c r="I1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287086797998</v>
      </c>
      <c r="J127" s="87" t="n">
        <f aca="false">IF(LEN(LOCATOR)=6,6378*ACOS(SIN(LATITUDE*PI()/180)*SIN((LATREF+0.0001)*PI()/180)+COS(LATITUDE*PI()/180)*COS((LATREF+0.0001)*PI()/180)*COS(((LONGREF+0.00001)*PI()/180)-(LONGITUDE*PI()/180))),"")</f>
        <v>6396.30967596478</v>
      </c>
      <c r="K1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534098485896</v>
      </c>
      <c r="L127" s="36" t="s">
        <v>451</v>
      </c>
      <c r="M127" s="99"/>
    </row>
    <row r="128" customFormat="false" ht="12.75" hidden="false" customHeight="false" outlineLevel="0" collapsed="false">
      <c r="A128" s="27" t="s">
        <v>548</v>
      </c>
      <c r="B128" s="83" t="s">
        <v>455</v>
      </c>
      <c r="C128" s="84" t="s">
        <v>456</v>
      </c>
      <c r="D128" s="37"/>
      <c r="E128" s="30" t="s">
        <v>457</v>
      </c>
      <c r="F128" s="91" t="n">
        <v>20</v>
      </c>
      <c r="G128" s="86" t="n">
        <f aca="false">IF(LEN(LOCATOR)=6,-1*((20*(CODE(UPPER(MID(LOCATOR,1,1)))-65)+2*MID(LOCATOR,3,1)-180)+ABS(((CODE(UPPER(MID(LOCATOR,5,1)))-65)*5)/5)*5/60),"")</f>
        <v>-34.75</v>
      </c>
      <c r="H128" s="32" t="n">
        <f aca="false">IF(LEN(LOCATOR)=6,((CODE(UPPER(MID(LOCATOR,2,1)))-65)*10+MID(LOCATOR,4,1)-90)+ABS(((CODE(UPPER(MID(LOCATOR,6,1)))-65)*2.5)/2.5)*2.5/60,"")</f>
        <v>32.0416666666667</v>
      </c>
      <c r="I1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2632440888305</v>
      </c>
      <c r="J128" s="87" t="n">
        <f aca="false">IF(LEN(LOCATOR)=6,6378*ACOS(SIN(LATITUDE*PI()/180)*SIN((LATREF+0.0001)*PI()/180)+COS(LATITUDE*PI()/180)*COS((LATREF+0.0001)*PI()/180)*COS(((LONGREF+0.00001)*PI()/180)-(LONGITUDE*PI()/180))),"")</f>
        <v>2759.34110376432</v>
      </c>
      <c r="K1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67292275953</v>
      </c>
      <c r="L128" s="36" t="s">
        <v>451</v>
      </c>
      <c r="M128" s="99"/>
    </row>
    <row r="129" customFormat="false" ht="12.75" hidden="false" customHeight="false" outlineLevel="0" collapsed="false">
      <c r="A129" s="27" t="s">
        <v>548</v>
      </c>
      <c r="B129" s="83" t="s">
        <v>458</v>
      </c>
      <c r="C129" s="84" t="s">
        <v>459</v>
      </c>
      <c r="D129" s="37"/>
      <c r="E129" s="30" t="s">
        <v>460</v>
      </c>
      <c r="F129" s="91"/>
      <c r="G129" s="86" t="n">
        <f aca="false">IF(LEN(LOCATOR)=6,-1*((20*(CODE(UPPER(MID(LOCATOR,1,1)))-65)+2*MID(LOCATOR,3,1)-180)+ABS(((CODE(UPPER(MID(LOCATOR,5,1)))-65)*5)/5)*5/60),"")</f>
        <v>-37</v>
      </c>
      <c r="H129" s="32" t="n">
        <f aca="false">IF(LEN(LOCATOR)=6,((CODE(UPPER(MID(LOCATOR,2,1)))-65)*10+MID(LOCATOR,4,1)-90)+ABS(((CODE(UPPER(MID(LOCATOR,6,1)))-65)*2.5)/2.5)*2.5/60,"")</f>
        <v>-1.04166666666667</v>
      </c>
      <c r="I1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249177777495</v>
      </c>
      <c r="J129" s="87" t="n">
        <f aca="false">IF(LEN(LOCATOR)=6,6378*ACOS(SIN(LATITUDE*PI()/180)*SIN((LATREF+0.0001)*PI()/180)+COS(LATITUDE*PI()/180)*COS((LATREF+0.0001)*PI()/180)*COS(((LONGREF+0.00001)*PI()/180)-(LONGITUDE*PI()/180))),"")</f>
        <v>5799.21070007594</v>
      </c>
      <c r="K1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212063059717</v>
      </c>
      <c r="L129" s="36" t="s">
        <v>451</v>
      </c>
      <c r="M129" s="99"/>
    </row>
    <row r="130" customFormat="false" ht="12.75" hidden="false" customHeight="false" outlineLevel="0" collapsed="false">
      <c r="A130" s="27" t="s">
        <v>548</v>
      </c>
      <c r="B130" s="83" t="s">
        <v>461</v>
      </c>
      <c r="C130" s="84" t="s">
        <v>462</v>
      </c>
      <c r="D130" s="37"/>
      <c r="E130" s="30" t="s">
        <v>463</v>
      </c>
      <c r="F130" s="91"/>
      <c r="G130" s="86" t="n">
        <f aca="false">IF(LEN(LOCATOR)=6,-1*((20*(CODE(UPPER(MID(LOCATOR,1,1)))-65)+2*MID(LOCATOR,3,1)-180)+ABS(((CODE(UPPER(MID(LOCATOR,5,1)))-65)*5)/5)*5/60),"")</f>
        <v>16.8333333333333</v>
      </c>
      <c r="H130" s="32" t="n">
        <f aca="false">IF(LEN(LOCATOR)=6,((CODE(UPPER(MID(LOCATOR,2,1)))-65)*10+MID(LOCATOR,4,1)-90)+ABS(((CODE(UPPER(MID(LOCATOR,6,1)))-65)*2.5)/2.5)*2.5/60,"")</f>
        <v>32.7083333333333</v>
      </c>
      <c r="I1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1197500548807</v>
      </c>
      <c r="J130" s="87" t="n">
        <f aca="false">IF(LEN(LOCATOR)=6,6378*ACOS(SIN(LATITUDE*PI()/180)*SIN((LATREF+0.0001)*PI()/180)+COS(LATITUDE*PI()/180)*COS((LATREF+0.0001)*PI()/180)*COS(((LONGREF+0.00001)*PI()/180)-(LONGITUDE*PI()/180))),"")</f>
        <v>2367.50709415138</v>
      </c>
      <c r="K1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7.665570696533</v>
      </c>
      <c r="L130" s="36" t="s">
        <v>451</v>
      </c>
      <c r="M130" s="99"/>
    </row>
    <row r="131" customFormat="false" ht="12.75" hidden="false" customHeight="false" outlineLevel="0" collapsed="false">
      <c r="A131" s="27" t="s">
        <v>548</v>
      </c>
      <c r="B131" s="83" t="s">
        <v>464</v>
      </c>
      <c r="C131" s="84" t="s">
        <v>465</v>
      </c>
      <c r="D131" s="37"/>
      <c r="E131" s="30" t="s">
        <v>466</v>
      </c>
      <c r="F131" s="91" t="n">
        <v>540</v>
      </c>
      <c r="G131" s="86" t="n">
        <f aca="false">IF(LEN(LOCATOR)=6,-1*((20*(CODE(UPPER(MID(LOCATOR,1,1)))-65)+2*MID(LOCATOR,3,1)-180)+ABS(((CODE(UPPER(MID(LOCATOR,5,1)))-65)*5)/5)*5/60),"")</f>
        <v>-136.75</v>
      </c>
      <c r="H131" s="32" t="n">
        <f aca="false">IF(LEN(LOCATOR)=6,((CODE(UPPER(MID(LOCATOR,2,1)))-65)*10+MID(LOCATOR,4,1)-90)+ABS(((CODE(UPPER(MID(LOCATOR,6,1)))-65)*2.5)/2.5)*2.5/60,"")</f>
        <v>34.4166666666667</v>
      </c>
      <c r="I1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131" s="87" t="n">
        <f aca="false">IF(LEN(LOCATOR)=6,6378*ACOS(SIN(LATITUDE*PI()/180)*SIN((LATREF+0.0001)*PI()/180)+COS(LATITUDE*PI()/180)*COS((LATREF+0.0001)*PI()/180)*COS(((LONGREF+0.00001)*PI()/180)-(LONGITUDE*PI()/180))),"")</f>
        <v>10001.7805627968</v>
      </c>
      <c r="K1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131" s="36" t="s">
        <v>451</v>
      </c>
      <c r="M131" s="99"/>
    </row>
    <row r="132" customFormat="false" ht="12.75" hidden="false" customHeight="false" outlineLevel="0" collapsed="false">
      <c r="A132" s="27" t="s">
        <v>548</v>
      </c>
      <c r="B132" s="83" t="s">
        <v>467</v>
      </c>
      <c r="C132" s="84" t="s">
        <v>468</v>
      </c>
      <c r="D132" s="37"/>
      <c r="E132" s="30" t="s">
        <v>469</v>
      </c>
      <c r="F132" s="91" t="n">
        <v>8</v>
      </c>
      <c r="G132" s="86" t="n">
        <f aca="false">IF(LEN(LOCATOR)=6,-1*((20*(CODE(UPPER(MID(LOCATOR,1,1)))-65)+2*MID(LOCATOR,3,1)-180)+ABS(((CODE(UPPER(MID(LOCATOR,5,1)))-65)*5)/5)*5/60),"")</f>
        <v>158</v>
      </c>
      <c r="H132" s="32" t="n">
        <f aca="false">IF(LEN(LOCATOR)=6,((CODE(UPPER(MID(LOCATOR,2,1)))-65)*10+MID(LOCATOR,4,1)-90)+ABS(((CODE(UPPER(MID(LOCATOR,6,1)))-65)*2.5)/2.5)*2.5/60,"")</f>
        <v>21.625</v>
      </c>
      <c r="I1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004610850944</v>
      </c>
      <c r="J132" s="87" t="n">
        <f aca="false">IF(LEN(LOCATOR)=6,6378*ACOS(SIN(LATITUDE*PI()/180)*SIN((LATREF+0.0001)*PI()/180)+COS(LATITUDE*PI()/180)*COS((LATREF+0.0001)*PI()/180)*COS(((LONGREF+0.00001)*PI()/180)-(LONGITUDE*PI()/180))),"")</f>
        <v>12628.7338070978</v>
      </c>
      <c r="K1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457731902964</v>
      </c>
      <c r="L132" s="36" t="s">
        <v>451</v>
      </c>
      <c r="M132" s="99"/>
    </row>
    <row r="133" customFormat="false" ht="12.75" hidden="false" customHeight="false" outlineLevel="0" collapsed="false">
      <c r="A133" s="27" t="s">
        <v>548</v>
      </c>
      <c r="B133" s="83" t="s">
        <v>470</v>
      </c>
      <c r="C133" s="84" t="s">
        <v>471</v>
      </c>
      <c r="D133" s="37"/>
      <c r="E133" s="30" t="s">
        <v>472</v>
      </c>
      <c r="F133" s="91"/>
      <c r="G133" s="86" t="n">
        <f aca="false">IF(LEN(LOCATOR)=6,-1*((20*(CODE(UPPER(MID(LOCATOR,1,1)))-65)+2*MID(LOCATOR,3,1)-180)+ABS(((CODE(UPPER(MID(LOCATOR,5,1)))-65)*5)/5)*5/60),"")</f>
        <v>58.4166666666667</v>
      </c>
      <c r="H133" s="32" t="n">
        <f aca="false">IF(LEN(LOCATOR)=6,((CODE(UPPER(MID(LOCATOR,2,1)))-65)*10+MID(LOCATOR,4,1)-90)+ABS(((CODE(UPPER(MID(LOCATOR,6,1)))-65)*2.5)/2.5)*2.5/60,"")</f>
        <v>-34.625</v>
      </c>
      <c r="I1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94739254297</v>
      </c>
      <c r="J133" s="87" t="n">
        <f aca="false">IF(LEN(LOCATOR)=6,6378*ACOS(SIN(LATITUDE*PI()/180)*SIN((LATREF+0.0001)*PI()/180)+COS(LATITUDE*PI()/180)*COS((LATREF+0.0001)*PI()/180)*COS(((LONGREF+0.00001)*PI()/180)-(LONGITUDE*PI()/180))),"")</f>
        <v>10906.0588802006</v>
      </c>
      <c r="K1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901472228392</v>
      </c>
      <c r="L133" s="36" t="s">
        <v>451</v>
      </c>
      <c r="M133" s="99"/>
    </row>
    <row r="134" customFormat="false" ht="12.75" hidden="false" customHeight="false" outlineLevel="0" collapsed="false">
      <c r="A134" s="27" t="s">
        <v>548</v>
      </c>
      <c r="B134" s="83" t="s">
        <v>473</v>
      </c>
      <c r="C134" s="84" t="s">
        <v>526</v>
      </c>
      <c r="D134" s="37"/>
      <c r="E134" s="30" t="s">
        <v>475</v>
      </c>
      <c r="F134" s="91"/>
      <c r="G134" s="86" t="n">
        <f aca="false">IF(LEN(LOCATOR)=6,-1*((20*(CODE(UPPER(MID(LOCATOR,1,1)))-65)+2*MID(LOCATOR,3,1)-180)+ABS(((CODE(UPPER(MID(LOCATOR,5,1)))-65)*5)/5)*5/60),"")</f>
        <v>67</v>
      </c>
      <c r="H134" s="32" t="n">
        <f aca="false">IF(LEN(LOCATOR)=6,((CODE(UPPER(MID(LOCATOR,2,1)))-65)*10+MID(LOCATOR,4,1)-90)+ABS(((CODE(UPPER(MID(LOCATOR,6,1)))-65)*2.5)/2.5)*2.5/60,"")</f>
        <v>-12.0833333333333</v>
      </c>
      <c r="I1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489227826535</v>
      </c>
      <c r="J134" s="87" t="n">
        <f aca="false">IF(LEN(LOCATOR)=6,6378*ACOS(SIN(LATITUDE*PI()/180)*SIN((LATREF+0.0001)*PI()/180)+COS(LATITUDE*PI()/180)*COS((LATREF+0.0001)*PI()/180)*COS(((LONGREF+0.00001)*PI()/180)-(LONGITUDE*PI()/180))),"")</f>
        <v>9661.9932031575</v>
      </c>
      <c r="K1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0.026186044074</v>
      </c>
      <c r="L134" s="36" t="s">
        <v>451</v>
      </c>
      <c r="M134" s="99"/>
    </row>
    <row r="135" customFormat="false" ht="12.75" hidden="false" customHeight="false" outlineLevel="0" collapsed="false">
      <c r="A135" s="27" t="s">
        <v>548</v>
      </c>
      <c r="B135" s="83" t="s">
        <v>476</v>
      </c>
      <c r="C135" s="84" t="s">
        <v>477</v>
      </c>
      <c r="D135" s="37"/>
      <c r="E135" s="30" t="s">
        <v>478</v>
      </c>
      <c r="F135" s="91" t="n">
        <v>22</v>
      </c>
      <c r="G135" s="86" t="n">
        <f aca="false">IF(LEN(LOCATOR)=6,-1*((20*(CODE(UPPER(MID(LOCATOR,1,1)))-65)+2*MID(LOCATOR,3,1)-180)+ABS(((CODE(UPPER(MID(LOCATOR,5,1)))-65)*5)/5)*5/60),"")</f>
        <v>-24.0833333333333</v>
      </c>
      <c r="H135" s="32" t="n">
        <f aca="false">IF(LEN(LOCATOR)=6,((CODE(UPPER(MID(LOCATOR,2,1)))-65)*10+MID(LOCATOR,4,1)-90)+ABS(((CODE(UPPER(MID(LOCATOR,6,1)))-65)*2.5)/2.5)*2.5/60,"")</f>
        <v>60.5</v>
      </c>
      <c r="I1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688644046936</v>
      </c>
      <c r="J135" s="87" t="n">
        <f aca="false">IF(LEN(LOCATOR)=6,6378*ACOS(SIN(LATITUDE*PI()/180)*SIN((LATREF+0.0001)*PI()/180)+COS(LATITUDE*PI()/180)*COS((LATREF+0.0001)*PI()/180)*COS(((LONGREF+0.00001)*PI()/180)-(LONGITUDE*PI()/180))),"")</f>
        <v>2230.29621550103</v>
      </c>
      <c r="K1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4806366369925</v>
      </c>
      <c r="L135" s="36" t="s">
        <v>451</v>
      </c>
      <c r="M135" s="99"/>
    </row>
    <row r="136" customFormat="false" ht="12.75" hidden="false" customHeight="false" outlineLevel="0" collapsed="false">
      <c r="A136" s="27" t="s">
        <v>548</v>
      </c>
      <c r="B136" s="83" t="s">
        <v>479</v>
      </c>
      <c r="C136" s="84" t="s">
        <v>480</v>
      </c>
      <c r="D136" s="37"/>
      <c r="E136" s="30" t="s">
        <v>481</v>
      </c>
      <c r="F136" s="91"/>
      <c r="G136" s="86" t="n">
        <f aca="false">IF(LEN(LOCATOR)=6,-1*((20*(CODE(UPPER(MID(LOCATOR,1,1)))-65)+2*MID(LOCATOR,3,1)-180)+ABS(((CODE(UPPER(MID(LOCATOR,5,1)))-65)*5)/5)*5/60),"")</f>
        <v>-82.8333333333333</v>
      </c>
      <c r="H136" s="32" t="n">
        <f aca="false">IF(LEN(LOCATOR)=6,((CODE(UPPER(MID(LOCATOR,2,1)))-65)*10+MID(LOCATOR,4,1)-90)+ABS(((CODE(UPPER(MID(LOCATOR,6,1)))-65)*2.5)/2.5)*2.5/60,"")</f>
        <v>54.9583333333333</v>
      </c>
      <c r="I1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46731374416716</v>
      </c>
      <c r="J136" s="87" t="n">
        <f aca="false">IF(LEN(LOCATOR)=6,6378*ACOS(SIN(LATITUDE*PI()/180)*SIN((LATREF+0.0001)*PI()/180)+COS(LATITUDE*PI()/180)*COS((LATREF+0.0001)*PI()/180)*COS(((LONGREF+0.00001)*PI()/180)-(LONGITUDE*PI()/180))),"")</f>
        <v>5400.45022555154</v>
      </c>
      <c r="K1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0930002680541</v>
      </c>
      <c r="L136" s="36" t="s">
        <v>451</v>
      </c>
      <c r="M136" s="99"/>
    </row>
    <row r="137" customFormat="false" ht="12.75" hidden="false" customHeight="false" outlineLevel="0" collapsed="false">
      <c r="A137" s="27" t="s">
        <v>548</v>
      </c>
      <c r="B137" s="83" t="s">
        <v>482</v>
      </c>
      <c r="C137" s="84" t="s">
        <v>483</v>
      </c>
      <c r="D137" s="37"/>
      <c r="E137" s="30" t="s">
        <v>484</v>
      </c>
      <c r="F137" s="91"/>
      <c r="G137" s="86" t="n">
        <f aca="false">IF(LEN(LOCATOR)=6,-1*((20*(CODE(UPPER(MID(LOCATOR,1,1)))-65)+2*MID(LOCATOR,3,1)-180)+ABS(((CODE(UPPER(MID(LOCATOR,5,1)))-65)*5)/5)*5/60),"")</f>
        <v>86</v>
      </c>
      <c r="H137" s="32" t="n">
        <f aca="false">IF(LEN(LOCATOR)=6,((CODE(UPPER(MID(LOCATOR,2,1)))-65)*10+MID(LOCATOR,4,1)-90)+ABS(((CODE(UPPER(MID(LOCATOR,6,1)))-65)*2.5)/2.5)*2.5/60,"")</f>
        <v>79.9583333333333</v>
      </c>
      <c r="I1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35404349728232</v>
      </c>
      <c r="J137" s="87" t="n">
        <f aca="false">IF(LEN(LOCATOR)=6,6378*ACOS(SIN(LATITUDE*PI()/180)*SIN((LATREF+0.0001)*PI()/180)+COS(LATITUDE*PI()/180)*COS((LATREF+0.0001)*PI()/180)*COS(((LONGREF+0.00001)*PI()/180)-(LONGITUDE*PI()/180))),"")</f>
        <v>5328.20004087646</v>
      </c>
      <c r="K1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415902654296</v>
      </c>
      <c r="L137" s="36" t="s">
        <v>451</v>
      </c>
      <c r="M137" s="99"/>
    </row>
    <row r="138" customFormat="false" ht="12.75" hidden="false" customHeight="false" outlineLevel="0" collapsed="false">
      <c r="A138" s="27" t="s">
        <v>548</v>
      </c>
      <c r="B138" s="83" t="s">
        <v>485</v>
      </c>
      <c r="C138" s="84" t="s">
        <v>486</v>
      </c>
      <c r="D138" s="37"/>
      <c r="E138" s="30" t="s">
        <v>487</v>
      </c>
      <c r="F138" s="91"/>
      <c r="G138" s="86" t="n">
        <f aca="false">IF(LEN(LOCATOR)=6,-1*((20*(CODE(UPPER(MID(LOCATOR,1,1)))-65)+2*MID(LOCATOR,3,1)-180)+ABS(((CODE(UPPER(MID(LOCATOR,5,1)))-65)*5)/5)*5/60),"")</f>
        <v>-116</v>
      </c>
      <c r="H138" s="32" t="n">
        <f aca="false">IF(LEN(LOCATOR)=6,((CODE(UPPER(MID(LOCATOR,2,1)))-65)*10+MID(LOCATOR,4,1)-90)+ABS(((CODE(UPPER(MID(LOCATOR,6,1)))-65)*2.5)/2.5)*2.5/60,"")</f>
        <v>-32.125</v>
      </c>
      <c r="I1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62553336835</v>
      </c>
      <c r="J138" s="87" t="n">
        <f aca="false">IF(LEN(LOCATOR)=6,6378*ACOS(SIN(LATITUDE*PI()/180)*SIN((LATREF+0.0001)*PI()/180)+COS(LATITUDE*PI()/180)*COS((LATREF+0.0001)*PI()/180)*COS(((LONGREF+0.00001)*PI()/180)-(LONGITUDE*PI()/180))),"")</f>
        <v>13880.1668593687</v>
      </c>
      <c r="K1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615585754302</v>
      </c>
      <c r="L138" s="36" t="s">
        <v>451</v>
      </c>
      <c r="M138" s="99"/>
    </row>
    <row r="139" customFormat="false" ht="12.75" hidden="false" customHeight="false" outlineLevel="0" collapsed="false">
      <c r="A139" s="27" t="s">
        <v>548</v>
      </c>
      <c r="B139" s="83" t="s">
        <v>488</v>
      </c>
      <c r="C139" s="84" t="s">
        <v>489</v>
      </c>
      <c r="D139" s="37"/>
      <c r="E139" s="30" t="s">
        <v>490</v>
      </c>
      <c r="F139" s="91"/>
      <c r="G139" s="86" t="n">
        <f aca="false">IF(LEN(LOCATOR)=6,-1*((20*(CODE(UPPER(MID(LOCATOR,1,1)))-65)+2*MID(LOCATOR,3,1)-180)+ABS(((CODE(UPPER(MID(LOCATOR,5,1)))-65)*5)/5)*5/60),"")</f>
        <v>-114.166666666667</v>
      </c>
      <c r="H139" s="32" t="n">
        <f aca="false">IF(LEN(LOCATOR)=6,((CODE(UPPER(MID(LOCATOR,2,1)))-65)*10+MID(LOCATOR,4,1)-90)+ABS(((CODE(UPPER(MID(LOCATOR,6,1)))-65)*2.5)/2.5)*2.5/60,"")</f>
        <v>22.6666666666667</v>
      </c>
      <c r="I1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0744322951955</v>
      </c>
      <c r="J139" s="87" t="n">
        <f aca="false">IF(LEN(LOCATOR)=6,6378*ACOS(SIN(LATITUDE*PI()/180)*SIN((LATREF+0.0001)*PI()/180)+COS(LATITUDE*PI()/180)*COS((LATREF+0.0001)*PI()/180)*COS(((LONGREF+0.00001)*PI()/180)-(LONGITUDE*PI()/180))),"")</f>
        <v>9614.47710738786</v>
      </c>
      <c r="K1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630160638815</v>
      </c>
      <c r="L139" s="36" t="s">
        <v>451</v>
      </c>
      <c r="M139" s="99"/>
    </row>
    <row r="140" customFormat="false" ht="12.75" hidden="false" customHeight="false" outlineLevel="0" collapsed="false">
      <c r="A140" s="27" t="s">
        <v>548</v>
      </c>
      <c r="B140" s="83" t="s">
        <v>491</v>
      </c>
      <c r="C140" s="84" t="s">
        <v>492</v>
      </c>
      <c r="D140" s="37"/>
      <c r="E140" s="30" t="s">
        <v>493</v>
      </c>
      <c r="F140" s="91" t="n">
        <v>98</v>
      </c>
      <c r="G140" s="86" t="n">
        <f aca="false">IF(LEN(LOCATOR)=6,-1*((20*(CODE(UPPER(MID(LOCATOR,1,1)))-65)+2*MID(LOCATOR,3,1)-180)+ABS(((CODE(UPPER(MID(LOCATOR,5,1)))-65)*5)/5)*5/60),"")</f>
        <v>121.916666666667</v>
      </c>
      <c r="H140" s="32" t="n">
        <f aca="false">IF(LEN(LOCATOR)=6,((CODE(UPPER(MID(LOCATOR,2,1)))-65)*10+MID(LOCATOR,4,1)-90)+ABS(((CODE(UPPER(MID(LOCATOR,6,1)))-65)*2.5)/2.5)*2.5/60,"")</f>
        <v>37.125</v>
      </c>
      <c r="I1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13637306699</v>
      </c>
      <c r="J140" s="87" t="n">
        <f aca="false">IF(LEN(LOCATOR)=6,6378*ACOS(SIN(LATITUDE*PI()/180)*SIN((LATREF+0.0001)*PI()/180)+COS(LATITUDE*PI()/180)*COS((LATREF+0.0001)*PI()/180)*COS(((LONGREF+0.00001)*PI()/180)-(LONGITUDE*PI()/180))),"")</f>
        <v>9676.29523782454</v>
      </c>
      <c r="K1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9104961976</v>
      </c>
      <c r="L140" s="36" t="s">
        <v>451</v>
      </c>
      <c r="M140" s="99"/>
    </row>
    <row r="141" customFormat="false" ht="12.75" hidden="false" customHeight="false" outlineLevel="0" collapsed="false">
      <c r="A141" s="27" t="s">
        <v>548</v>
      </c>
      <c r="B141" s="83" t="s">
        <v>494</v>
      </c>
      <c r="C141" s="84" t="s">
        <v>527</v>
      </c>
      <c r="D141" s="37"/>
      <c r="E141" s="30" t="s">
        <v>496</v>
      </c>
      <c r="F141" s="91" t="n">
        <v>1300</v>
      </c>
      <c r="G141" s="86" t="n">
        <f aca="false">IF(LEN(LOCATOR)=6,-1*((20*(CODE(UPPER(MID(LOCATOR,1,1)))-65)+2*MID(LOCATOR,3,1)-180)+ABS(((CODE(UPPER(MID(LOCATOR,5,1)))-65)*5)/5)*5/60),"")</f>
        <v>66.9166666666667</v>
      </c>
      <c r="H141" s="32" t="n">
        <f aca="false">IF(LEN(LOCATOR)=6,((CODE(UPPER(MID(LOCATOR,2,1)))-65)*10+MID(LOCATOR,4,1)-90)+ABS(((CODE(UPPER(MID(LOCATOR,6,1)))-65)*2.5)/2.5)*2.5/60,"")</f>
        <v>10.4166666666667</v>
      </c>
      <c r="I1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854373000584</v>
      </c>
      <c r="J141" s="87" t="n">
        <f aca="false">IF(LEN(LOCATOR)=6,6378*ACOS(SIN(LATITUDE*PI()/180)*SIN((LATREF+0.0001)*PI()/180)+COS(LATITUDE*PI()/180)*COS((LATREF+0.0001)*PI()/180)*COS(((LONGREF+0.00001)*PI()/180)-(LONGITUDE*PI()/180))),"")</f>
        <v>7899.43852215882</v>
      </c>
      <c r="K1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378557232422</v>
      </c>
      <c r="L141" s="36" t="s">
        <v>451</v>
      </c>
      <c r="M141" s="99"/>
    </row>
    <row r="142" customFormat="false" ht="12.75" hidden="false" customHeight="false" outlineLevel="0" collapsed="false">
      <c r="A142" s="27" t="s">
        <v>548</v>
      </c>
      <c r="B142" s="83" t="s">
        <v>497</v>
      </c>
      <c r="C142" s="84" t="s">
        <v>498</v>
      </c>
      <c r="D142" s="37"/>
      <c r="E142" s="30" t="s">
        <v>499</v>
      </c>
      <c r="F142" s="91"/>
      <c r="G142" s="86" t="n">
        <f aca="false">IF(LEN(LOCATOR)=6,-1*((20*(CODE(UPPER(MID(LOCATOR,1,1)))-65)+2*MID(LOCATOR,3,1)-180)+ABS(((CODE(UPPER(MID(LOCATOR,5,1)))-65)*5)/5)*5/60),"")</f>
        <v>-175.583333333333</v>
      </c>
      <c r="H142" s="32" t="n">
        <f aca="false">IF(LEN(LOCATOR)=6,((CODE(UPPER(MID(LOCATOR,2,1)))-65)*10+MID(LOCATOR,4,1)-90)+ABS(((CODE(UPPER(MID(LOCATOR,6,1)))-65)*2.5)/2.5)*2.5/60,"")</f>
        <v>-41.0833333333333</v>
      </c>
      <c r="I1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9285538846885</v>
      </c>
      <c r="J142" s="87" t="n">
        <f aca="false">IF(LEN(LOCATOR)=6,6378*ACOS(SIN(LATITUDE*PI()/180)*SIN((LATREF+0.0001)*PI()/180)+COS(LATITUDE*PI()/180)*COS((LATREF+0.0001)*PI()/180)*COS(((LONGREF+0.00001)*PI()/180)-(LONGITUDE*PI()/180))),"")</f>
        <v>19088.4346435168</v>
      </c>
      <c r="K1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9043051495328</v>
      </c>
      <c r="L142" s="36" t="s">
        <v>451</v>
      </c>
      <c r="M142" s="99"/>
    </row>
    <row r="143" customFormat="false" ht="12.75" hidden="false" customHeight="false" outlineLevel="0" collapsed="false">
      <c r="A143" s="27" t="s">
        <v>548</v>
      </c>
      <c r="B143" s="83" t="s">
        <v>500</v>
      </c>
      <c r="C143" s="84" t="s">
        <v>501</v>
      </c>
      <c r="D143" s="37"/>
      <c r="E143" s="30" t="s">
        <v>502</v>
      </c>
      <c r="F143" s="91"/>
      <c r="G143" s="86" t="n">
        <f aca="false">IF(LEN(LOCATOR)=6,-1*((20*(CODE(UPPER(MID(LOCATOR,1,1)))-65)+2*MID(LOCATOR,3,1)-180)+ABS(((CODE(UPPER(MID(LOCATOR,5,1)))-65)*5)/5)*5/60),"")</f>
        <v>-28.25</v>
      </c>
      <c r="H143" s="32" t="n">
        <f aca="false">IF(LEN(LOCATOR)=6,((CODE(UPPER(MID(LOCATOR,2,1)))-65)*10+MID(LOCATOR,4,1)-90)+ABS(((CODE(UPPER(MID(LOCATOR,6,1)))-65)*2.5)/2.5)*2.5/60,"")</f>
        <v>-25.9166666666667</v>
      </c>
      <c r="I1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862741487503</v>
      </c>
      <c r="J143" s="87" t="n">
        <f aca="false">IF(LEN(LOCATOR)=6,6378*ACOS(SIN(LATITUDE*PI()/180)*SIN((LATREF+0.0001)*PI()/180)+COS(LATITUDE*PI()/180)*COS((LATREF+0.0001)*PI()/180)*COS(((LONGREF+0.00001)*PI()/180)-(LONGITUDE*PI()/180))),"")</f>
        <v>8027.54733555107</v>
      </c>
      <c r="K1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5562150926</v>
      </c>
      <c r="L143" s="36" t="s">
        <v>451</v>
      </c>
      <c r="M143" s="99"/>
    </row>
    <row r="144" customFormat="false" ht="12.75" hidden="false" customHeight="false" outlineLevel="0" collapsed="false">
      <c r="A144" s="27" t="s">
        <v>549</v>
      </c>
      <c r="B144" s="83" t="s">
        <v>550</v>
      </c>
      <c r="C144" s="84" t="s">
        <v>551</v>
      </c>
      <c r="D144" s="37"/>
      <c r="E144" s="30" t="s">
        <v>552</v>
      </c>
      <c r="F144" s="91"/>
      <c r="G144" s="86" t="n">
        <f aca="false">IF(LEN(LOCATOR)=6,-1*((20*(CODE(UPPER(MID(LOCATOR,1,1)))-65)+2*MID(LOCATOR,3,1)-180)+ABS(((CODE(UPPER(MID(LOCATOR,5,1)))-65)*5)/5)*5/60),"")</f>
        <v>-10</v>
      </c>
      <c r="H144" s="32" t="n">
        <f aca="false">IF(LEN(LOCATOR)=6,((CODE(UPPER(MID(LOCATOR,2,1)))-65)*10+MID(LOCATOR,4,1)-90)+ABS(((CODE(UPPER(MID(LOCATOR,6,1)))-65)*2.5)/2.5)*2.5/60,"")</f>
        <v>53.5</v>
      </c>
      <c r="I1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011629097942</v>
      </c>
      <c r="J144" s="87" t="n">
        <f aca="false">IF(LEN(LOCATOR)=6,6378*ACOS(SIN(LATITUDE*PI()/180)*SIN((LATREF+0.0001)*PI()/180)+COS(LATITUDE*PI()/180)*COS((LATREF+0.0001)*PI()/180)*COS(((LONGREF+0.00001)*PI()/180)-(LONGITUDE*PI()/180))),"")</f>
        <v>1148.76027588247</v>
      </c>
      <c r="K1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314641227601</v>
      </c>
      <c r="L144" s="36" t="s">
        <v>451</v>
      </c>
      <c r="M144" s="99"/>
    </row>
    <row r="145" customFormat="false" ht="12.75" hidden="false" customHeight="false" outlineLevel="0" collapsed="false">
      <c r="A145" s="27" t="s">
        <v>553</v>
      </c>
      <c r="B145" s="83" t="s">
        <v>554</v>
      </c>
      <c r="C145" s="84" t="s">
        <v>555</v>
      </c>
      <c r="D145" s="37"/>
      <c r="E145" s="30" t="s">
        <v>556</v>
      </c>
      <c r="F145" s="91"/>
      <c r="G145" s="86" t="str">
        <f aca="false">IF(LEN(LOCATOR)=6,-1*((20*(CODE(UPPER(MID(LOCATOR,1,1)))-65)+2*MID(LOCATOR,3,1)-180)+ABS(((CODE(UPPER(MID(LOCATOR,5,1)))-65)*5)/5)*5/60),"")</f>
        <v/>
      </c>
      <c r="H145" s="32" t="str">
        <f aca="false">IF(LEN(LOCATOR)=6,((CODE(UPPER(MID(LOCATOR,2,1)))-65)*10+MID(LOCATOR,4,1)-90)+ABS(((CODE(UPPER(MID(LOCATOR,6,1)))-65)*2.5)/2.5)*2.5/60,"")</f>
        <v/>
      </c>
      <c r="I14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5" s="87" t="str">
        <f aca="false">IF(LEN(LOCATOR)=6,6378*ACOS(SIN(LATITUDE*PI()/180)*SIN((LATREF+0.0001)*PI()/180)+COS(LATITUDE*PI()/180)*COS((LATREF+0.0001)*PI()/180)*COS(((LONGREF+0.00001)*PI()/180)-(LONGITUDE*PI()/180))),"")</f>
        <v/>
      </c>
      <c r="K14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5" s="36" t="n">
        <v>10</v>
      </c>
      <c r="M145" s="99"/>
    </row>
    <row r="146" customFormat="false" ht="12.75" hidden="false" customHeight="false" outlineLevel="0" collapsed="false">
      <c r="A146" s="27" t="s">
        <v>557</v>
      </c>
      <c r="B146" s="83" t="s">
        <v>558</v>
      </c>
      <c r="C146" s="84" t="s">
        <v>559</v>
      </c>
      <c r="D146" s="37"/>
      <c r="E146" s="30" t="s">
        <v>560</v>
      </c>
      <c r="F146" s="91"/>
      <c r="G146" s="86" t="n">
        <f aca="false">IF(LEN(LOCATOR)=6,-1*((20*(CODE(UPPER(MID(LOCATOR,1,1)))-65)+2*MID(LOCATOR,3,1)-180)+ABS(((CODE(UPPER(MID(LOCATOR,5,1)))-65)*5)/5)*5/60),"")</f>
        <v>-2.16666666666667</v>
      </c>
      <c r="H146" s="32" t="n">
        <f aca="false">IF(LEN(LOCATOR)=6,((CODE(UPPER(MID(LOCATOR,2,1)))-65)*10+MID(LOCATOR,4,1)-90)+ABS(((CODE(UPPER(MID(LOCATOR,6,1)))-65)*2.5)/2.5)*2.5/60,"")</f>
        <v>48.9166666666667</v>
      </c>
      <c r="I1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0287071397885</v>
      </c>
      <c r="J146" s="87" t="n">
        <f aca="false">IF(LEN(LOCATOR)=6,6378*ACOS(SIN(LATITUDE*PI()/180)*SIN((LATREF+0.0001)*PI()/180)+COS(LATITUDE*PI()/180)*COS((LATREF+0.0001)*PI()/180)*COS(((LONGREF+0.00001)*PI()/180)-(LONGITUDE*PI()/180))),"")</f>
        <v>703.390825947349</v>
      </c>
      <c r="K1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06593503162</v>
      </c>
      <c r="L146" s="36" t="n">
        <v>50</v>
      </c>
      <c r="M146" s="99"/>
    </row>
    <row r="147" customFormat="false" ht="12.75" hidden="false" customHeight="false" outlineLevel="0" collapsed="false">
      <c r="A147" s="27" t="s">
        <v>561</v>
      </c>
      <c r="B147" s="83" t="s">
        <v>562</v>
      </c>
      <c r="C147" s="84" t="s">
        <v>563</v>
      </c>
      <c r="D147" s="37"/>
      <c r="E147" s="30" t="s">
        <v>564</v>
      </c>
      <c r="F147" s="91"/>
      <c r="G147" s="86" t="n">
        <f aca="false">IF(LEN(LOCATOR)=6,-1*((20*(CODE(UPPER(MID(LOCATOR,1,1)))-65)+2*MID(LOCATOR,3,1)-180)+ABS(((CODE(UPPER(MID(LOCATOR,5,1)))-65)*5)/5)*5/60),"")</f>
        <v>48.8333333333333</v>
      </c>
      <c r="H147" s="32" t="n">
        <f aca="false">IF(LEN(LOCATOR)=6,((CODE(UPPER(MID(LOCATOR,2,1)))-65)*10+MID(LOCATOR,4,1)-90)+ABS(((CODE(UPPER(MID(LOCATOR,6,1)))-65)*2.5)/2.5)*2.5/60,"")</f>
        <v>-22.0416666666667</v>
      </c>
      <c r="I1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4705677153567</v>
      </c>
      <c r="J147" s="87" t="n">
        <f aca="false">IF(LEN(LOCATOR)=6,6378*ACOS(SIN(LATITUDE*PI()/180)*SIN((LATREF+0.0001)*PI()/180)+COS(LATITUDE*PI()/180)*COS((LATREF+0.0001)*PI()/180)*COS(((LONGREF+0.00001)*PI()/180)-(LONGITUDE*PI()/180))),"")</f>
        <v>9229.34282774368</v>
      </c>
      <c r="K1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0.333968436567</v>
      </c>
      <c r="L147" s="36" t="n">
        <v>15</v>
      </c>
      <c r="M147" s="99"/>
    </row>
    <row r="148" customFormat="false" ht="12.75" hidden="false" customHeight="false" outlineLevel="0" collapsed="false">
      <c r="A148" s="27" t="s">
        <v>565</v>
      </c>
      <c r="B148" s="83" t="s">
        <v>566</v>
      </c>
      <c r="C148" s="84"/>
      <c r="D148" s="37"/>
      <c r="E148" s="30" t="s">
        <v>567</v>
      </c>
      <c r="F148" s="91"/>
      <c r="G148" s="86" t="str">
        <f aca="false">IF(LEN(LOCATOR)=6,-1*((20*(CODE(UPPER(MID(LOCATOR,1,1)))-65)+2*MID(LOCATOR,3,1)-180)+ABS(((CODE(UPPER(MID(LOCATOR,5,1)))-65)*5)/5)*5/60),"")</f>
        <v/>
      </c>
      <c r="H148" s="32" t="str">
        <f aca="false">IF(LEN(LOCATOR)=6,((CODE(UPPER(MID(LOCATOR,2,1)))-65)*10+MID(LOCATOR,4,1)-90)+ABS(((CODE(UPPER(MID(LOCATOR,6,1)))-65)*2.5)/2.5)*2.5/60,"")</f>
        <v/>
      </c>
      <c r="I14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8" s="87" t="str">
        <f aca="false">IF(LEN(LOCATOR)=6,6378*ACOS(SIN(LATITUDE*PI()/180)*SIN((LATREF+0.0001)*PI()/180)+COS(LATITUDE*PI()/180)*COS((LATREF+0.0001)*PI()/180)*COS(((LONGREF+0.00001)*PI()/180)-(LONGITUDE*PI()/180))),"")</f>
        <v/>
      </c>
      <c r="K14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8" s="36" t="n">
        <v>0.5</v>
      </c>
      <c r="M148" s="99"/>
    </row>
    <row r="149" customFormat="false" ht="12.75" hidden="false" customHeight="false" outlineLevel="0" collapsed="false">
      <c r="A149" s="27" t="s">
        <v>568</v>
      </c>
      <c r="B149" s="83" t="s">
        <v>569</v>
      </c>
      <c r="C149" s="84" t="s">
        <v>570</v>
      </c>
      <c r="D149" s="37"/>
      <c r="E149" s="30" t="s">
        <v>571</v>
      </c>
      <c r="F149" s="91"/>
      <c r="G149" s="86" t="n">
        <f aca="false">IF(LEN(LOCATOR)=6,-1*((20*(CODE(UPPER(MID(LOCATOR,1,1)))-65)+2*MID(LOCATOR,3,1)-180)+ABS(((CODE(UPPER(MID(LOCATOR,5,1)))-65)*5)/5)*5/60),"")</f>
        <v>-8</v>
      </c>
      <c r="H149" s="32" t="n">
        <f aca="false">IF(LEN(LOCATOR)=6,((CODE(UPPER(MID(LOCATOR,2,1)))-65)*10+MID(LOCATOR,4,1)-90)+ABS(((CODE(UPPER(MID(LOCATOR,6,1)))-65)*2.5)/2.5)*2.5/60,"")</f>
        <v>49.9583333333333</v>
      </c>
      <c r="I1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5280624365351</v>
      </c>
      <c r="J149" s="87" t="n">
        <f aca="false">IF(LEN(LOCATOR)=6,6378*ACOS(SIN(LATITUDE*PI()/180)*SIN((LATREF+0.0001)*PI()/180)+COS(LATITUDE*PI()/180)*COS((LATREF+0.0001)*PI()/180)*COS(((LONGREF+0.00001)*PI()/180)-(LONGITUDE*PI()/180))),"")</f>
        <v>735.237984762986</v>
      </c>
      <c r="K1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47788321784916</v>
      </c>
      <c r="L149" s="36" t="n">
        <v>5</v>
      </c>
      <c r="M149" s="99"/>
    </row>
    <row r="150" customFormat="false" ht="12.75" hidden="false" customHeight="false" outlineLevel="0" collapsed="false">
      <c r="A150" s="27" t="s">
        <v>572</v>
      </c>
      <c r="B150" s="83" t="s">
        <v>573</v>
      </c>
      <c r="C150" s="84" t="s">
        <v>574</v>
      </c>
      <c r="D150" s="37"/>
      <c r="E150" s="30" t="s">
        <v>575</v>
      </c>
      <c r="F150" s="91"/>
      <c r="G150" s="86" t="n">
        <f aca="false">IF(LEN(LOCATOR)=6,-1*((20*(CODE(UPPER(MID(LOCATOR,1,1)))-65)+2*MID(LOCATOR,3,1)-180)+ABS(((CODE(UPPER(MID(LOCATOR,5,1)))-65)*5)/5)*5/60),"")</f>
        <v>-14.4166666666667</v>
      </c>
      <c r="H150" s="32" t="n">
        <f aca="false">IF(LEN(LOCATOR)=6,((CODE(UPPER(MID(LOCATOR,2,1)))-65)*10+MID(LOCATOR,4,1)-90)+ABS(((CODE(UPPER(MID(LOCATOR,6,1)))-65)*2.5)/2.5)*2.5/60,"")</f>
        <v>45.875</v>
      </c>
      <c r="I1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307232444244</v>
      </c>
      <c r="J150" s="87" t="n">
        <f aca="false">IF(LEN(LOCATOR)=6,6378*ACOS(SIN(LATITUDE*PI()/180)*SIN((LATREF+0.0001)*PI()/180)+COS(LATITUDE*PI()/180)*COS((LATREF+0.0001)*PI()/180)*COS(((LONGREF+0.00001)*PI()/180)-(LONGITUDE*PI()/180))),"")</f>
        <v>671.641929493327</v>
      </c>
      <c r="K1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3.2778826806773</v>
      </c>
      <c r="L150" s="36" t="n">
        <v>7.5</v>
      </c>
      <c r="M150" s="99"/>
    </row>
    <row r="151" customFormat="false" ht="12.75" hidden="false" customHeight="false" outlineLevel="0" collapsed="false">
      <c r="A151" s="27" t="s">
        <v>576</v>
      </c>
      <c r="B151" s="83" t="s">
        <v>577</v>
      </c>
      <c r="C151" s="84" t="s">
        <v>578</v>
      </c>
      <c r="D151" s="37"/>
      <c r="E151" s="30" t="s">
        <v>579</v>
      </c>
      <c r="F151" s="91"/>
      <c r="G151" s="86" t="str">
        <f aca="false">IF(LEN(LOCATOR)=6,-1*((20*(CODE(UPPER(MID(LOCATOR,1,1)))-65)+2*MID(LOCATOR,3,1)-180)+ABS(((CODE(UPPER(MID(LOCATOR,5,1)))-65)*5)/5)*5/60),"")</f>
        <v/>
      </c>
      <c r="H151" s="32" t="str">
        <f aca="false">IF(LEN(LOCATOR)=6,((CODE(UPPER(MID(LOCATOR,2,1)))-65)*10+MID(LOCATOR,4,1)-90)+ABS(((CODE(UPPER(MID(LOCATOR,6,1)))-65)*2.5)/2.5)*2.5/60,"")</f>
        <v/>
      </c>
      <c r="I15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1" s="87" t="str">
        <f aca="false">IF(LEN(LOCATOR)=6,6378*ACOS(SIN(LATITUDE*PI()/180)*SIN((LATREF+0.0001)*PI()/180)+COS(LATITUDE*PI()/180)*COS((LATREF+0.0001)*PI()/180)*COS(((LONGREF+0.00001)*PI()/180)-(LONGITUDE*PI()/180))),"")</f>
        <v/>
      </c>
      <c r="K15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1" s="36" t="n">
        <v>10</v>
      </c>
      <c r="M151" s="99"/>
    </row>
    <row r="152" customFormat="false" ht="12.75" hidden="false" customHeight="false" outlineLevel="0" collapsed="false">
      <c r="A152" s="27" t="s">
        <v>580</v>
      </c>
      <c r="B152" s="83" t="s">
        <v>425</v>
      </c>
      <c r="C152" s="84" t="s">
        <v>426</v>
      </c>
      <c r="D152" s="37"/>
      <c r="E152" s="30" t="s">
        <v>427</v>
      </c>
      <c r="F152" s="91"/>
      <c r="G152" s="86" t="n">
        <f aca="false">IF(LEN(LOCATOR)=6,-1*((20*(CODE(UPPER(MID(LOCATOR,1,1)))-65)+2*MID(LOCATOR,3,1)-180)+ABS(((CODE(UPPER(MID(LOCATOR,5,1)))-65)*5)/5)*5/60),"")</f>
        <v>79.4166666666667</v>
      </c>
      <c r="H152" s="32" t="n">
        <f aca="false">IF(LEN(LOCATOR)=6,((CODE(UPPER(MID(LOCATOR,2,1)))-65)*10+MID(LOCATOR,4,1)-90)+ABS(((CODE(UPPER(MID(LOCATOR,6,1)))-65)*2.5)/2.5)*2.5/60,"")</f>
        <v>9.125</v>
      </c>
      <c r="I1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14511341492</v>
      </c>
      <c r="J152" s="87" t="n">
        <f aca="false">IF(LEN(LOCATOR)=6,6378*ACOS(SIN(LATITUDE*PI()/180)*SIN((LATREF+0.0001)*PI()/180)+COS(LATITUDE*PI()/180)*COS((LATREF+0.0001)*PI()/180)*COS(((LONGREF+0.00001)*PI()/180)-(LONGITUDE*PI()/180))),"")</f>
        <v>9006.66670541272</v>
      </c>
      <c r="K1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97892065286</v>
      </c>
      <c r="L152" s="36" t="n">
        <v>5</v>
      </c>
      <c r="M152" s="99"/>
    </row>
    <row r="153" customFormat="false" ht="12.75" hidden="false" customHeight="false" outlineLevel="0" collapsed="false">
      <c r="A153" s="27" t="s">
        <v>580</v>
      </c>
      <c r="B153" s="83" t="s">
        <v>581</v>
      </c>
      <c r="C153" s="84" t="s">
        <v>582</v>
      </c>
      <c r="D153" s="37"/>
      <c r="E153" s="30" t="s">
        <v>583</v>
      </c>
      <c r="F153" s="91"/>
      <c r="G153" s="86" t="n">
        <f aca="false">IF(LEN(LOCATOR)=6,-1*((20*(CODE(UPPER(MID(LOCATOR,1,1)))-65)+2*MID(LOCATOR,3,1)-180)+ABS(((CODE(UPPER(MID(LOCATOR,5,1)))-65)*5)/5)*5/60),"")</f>
        <v>48</v>
      </c>
      <c r="H153" s="32" t="n">
        <f aca="false">IF(LEN(LOCATOR)=6,((CODE(UPPER(MID(LOCATOR,2,1)))-65)*10+MID(LOCATOR,4,1)-90)+ABS(((CODE(UPPER(MID(LOCATOR,6,1)))-65)*2.5)/2.5)*2.5/60,"")</f>
        <v>-22.5416666666667</v>
      </c>
      <c r="I1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4595874542465</v>
      </c>
      <c r="J153" s="87" t="n">
        <f aca="false">IF(LEN(LOCATOR)=6,6378*ACOS(SIN(LATITUDE*PI()/180)*SIN((LATREF+0.0001)*PI()/180)+COS(LATITUDE*PI()/180)*COS((LATREF+0.0001)*PI()/180)*COS(((LONGREF+0.00001)*PI()/180)-(LONGITUDE*PI()/180))),"")</f>
        <v>9222.33982148798</v>
      </c>
      <c r="K1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9.410020351006</v>
      </c>
      <c r="L153" s="36" t="n">
        <v>3</v>
      </c>
      <c r="M153" s="99"/>
    </row>
    <row r="154" customFormat="false" ht="12.75" hidden="false" customHeight="false" outlineLevel="0" collapsed="false">
      <c r="A154" s="27" t="s">
        <v>584</v>
      </c>
      <c r="B154" s="83" t="s">
        <v>585</v>
      </c>
      <c r="C154" s="84"/>
      <c r="D154" s="37"/>
      <c r="E154" s="30" t="s">
        <v>586</v>
      </c>
      <c r="F154" s="91"/>
      <c r="G154" s="86" t="str">
        <f aca="false">IF(LEN(LOCATOR)=6,-1*((20*(CODE(UPPER(MID(LOCATOR,1,1)))-65)+2*MID(LOCATOR,3,1)-180)+ABS(((CODE(UPPER(MID(LOCATOR,5,1)))-65)*5)/5)*5/60),"")</f>
        <v/>
      </c>
      <c r="H154" s="32" t="str">
        <f aca="false">IF(LEN(LOCATOR)=6,((CODE(UPPER(MID(LOCATOR,2,1)))-65)*10+MID(LOCATOR,4,1)-90)+ABS(((CODE(UPPER(MID(LOCATOR,6,1)))-65)*2.5)/2.5)*2.5/60,"")</f>
        <v/>
      </c>
      <c r="I15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4" s="87" t="str">
        <f aca="false">IF(LEN(LOCATOR)=6,6378*ACOS(SIN(LATITUDE*PI()/180)*SIN((LATREF+0.0001)*PI()/180)+COS(LATITUDE*PI()/180)*COS((LATREF+0.0001)*PI()/180)*COS(((LONGREF+0.00001)*PI()/180)-(LONGITUDE*PI()/180))),"")</f>
        <v/>
      </c>
      <c r="K15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4" s="36"/>
      <c r="M154" s="99"/>
    </row>
    <row r="155" customFormat="false" ht="12.75" hidden="false" customHeight="false" outlineLevel="0" collapsed="false">
      <c r="A155" s="27" t="s">
        <v>587</v>
      </c>
      <c r="B155" s="83" t="s">
        <v>518</v>
      </c>
      <c r="C155" s="84" t="s">
        <v>519</v>
      </c>
      <c r="D155" s="37"/>
      <c r="E155" s="30" t="s">
        <v>520</v>
      </c>
      <c r="F155" s="91"/>
      <c r="G155" s="86" t="n">
        <f aca="false">IF(LEN(LOCATOR)=6,-1*((20*(CODE(UPPER(MID(LOCATOR,1,1)))-65)+2*MID(LOCATOR,3,1)-180)+ABS(((CODE(UPPER(MID(LOCATOR,5,1)))-65)*5)/5)*5/60),"")</f>
        <v>-7.66666666666667</v>
      </c>
      <c r="H155" s="32" t="n">
        <f aca="false">IF(LEN(LOCATOR)=6,((CODE(UPPER(MID(LOCATOR,2,1)))-65)*10+MID(LOCATOR,4,1)-90)+ABS(((CODE(UPPER(MID(LOCATOR,6,1)))-65)*2.5)/2.5)*2.5/60,"")</f>
        <v>43.7916666666667</v>
      </c>
      <c r="I1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42330246889066</v>
      </c>
      <c r="J155" s="87" t="n">
        <f aca="false">IF(LEN(LOCATOR)=6,6378*ACOS(SIN(LATITUDE*PI()/180)*SIN((LATREF+0.0001)*PI()/180)+COS(LATITUDE*PI()/180)*COS((LATREF+0.0001)*PI()/180)*COS(((LONGREF+0.00001)*PI()/180)-(LONGITUDE*PI()/180))),"")</f>
        <v>90.7694252809598</v>
      </c>
      <c r="K1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2710772042201</v>
      </c>
      <c r="L155" s="103" t="n">
        <v>43952</v>
      </c>
      <c r="M155" s="99"/>
    </row>
    <row r="156" customFormat="false" ht="12.75" hidden="false" customHeight="false" outlineLevel="0" collapsed="false">
      <c r="A156" s="27" t="s">
        <v>588</v>
      </c>
      <c r="B156" s="83" t="s">
        <v>589</v>
      </c>
      <c r="C156" s="84" t="s">
        <v>590</v>
      </c>
      <c r="D156" s="37"/>
      <c r="E156" s="30" t="s">
        <v>591</v>
      </c>
      <c r="F156" s="91"/>
      <c r="G156" s="86" t="n">
        <f aca="false">IF(LEN(LOCATOR)=6,-1*((20*(CODE(UPPER(MID(LOCATOR,1,1)))-65)+2*MID(LOCATOR,3,1)-180)+ABS(((CODE(UPPER(MID(LOCATOR,5,1)))-65)*5)/5)*5/60),"")</f>
        <v>-21.3333333333333</v>
      </c>
      <c r="H156" s="32" t="n">
        <f aca="false">IF(LEN(LOCATOR)=6,((CODE(UPPER(MID(LOCATOR,2,1)))-65)*10+MID(LOCATOR,4,1)-90)+ABS(((CODE(UPPER(MID(LOCATOR,6,1)))-65)*2.5)/2.5)*2.5/60,"")</f>
        <v>47.75</v>
      </c>
      <c r="I1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4071422329483</v>
      </c>
      <c r="J156" s="87" t="n">
        <f aca="false">IF(LEN(LOCATOR)=6,6378*ACOS(SIN(LATITUDE*PI()/180)*SIN((LATREF+0.0001)*PI()/180)+COS(LATITUDE*PI()/180)*COS((LATREF+0.0001)*PI()/180)*COS(((LONGREF+0.00001)*PI()/180)-(LONGITUDE*PI()/180))),"")</f>
        <v>1237.78037864059</v>
      </c>
      <c r="K1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9736296464874</v>
      </c>
      <c r="L156" s="36" t="n">
        <v>4</v>
      </c>
      <c r="M156" s="99"/>
    </row>
    <row r="157" customFormat="false" ht="12.75" hidden="false" customHeight="false" outlineLevel="0" collapsed="false">
      <c r="A157" s="27" t="s">
        <v>592</v>
      </c>
      <c r="B157" s="83" t="s">
        <v>593</v>
      </c>
      <c r="C157" s="84"/>
      <c r="D157" s="37"/>
      <c r="E157" s="30" t="s">
        <v>594</v>
      </c>
      <c r="F157" s="91"/>
      <c r="G157" s="86" t="str">
        <f aca="false">IF(LEN(LOCATOR)=6,-1*((20*(CODE(UPPER(MID(LOCATOR,1,1)))-65)+2*MID(LOCATOR,3,1)-180)+ABS(((CODE(UPPER(MID(LOCATOR,5,1)))-65)*5)/5)*5/60),"")</f>
        <v/>
      </c>
      <c r="H157" s="32" t="str">
        <f aca="false">IF(LEN(LOCATOR)=6,((CODE(UPPER(MID(LOCATOR,2,1)))-65)*10+MID(LOCATOR,4,1)-90)+ABS(((CODE(UPPER(MID(LOCATOR,6,1)))-65)*2.5)/2.5)*2.5/60,"")</f>
        <v/>
      </c>
      <c r="I15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7" s="87" t="str">
        <f aca="false">IF(LEN(LOCATOR)=6,6378*ACOS(SIN(LATITUDE*PI()/180)*SIN((LATREF+0.0001)*PI()/180)+COS(LATITUDE*PI()/180)*COS((LATREF+0.0001)*PI()/180)*COS(((LONGREF+0.00001)*PI()/180)-(LONGITUDE*PI()/180))),"")</f>
        <v/>
      </c>
      <c r="K15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7" s="36" t="n">
        <v>5</v>
      </c>
      <c r="M157" s="99"/>
    </row>
    <row r="158" customFormat="false" ht="12.75" hidden="false" customHeight="false" outlineLevel="0" collapsed="false">
      <c r="A158" s="27" t="s">
        <v>595</v>
      </c>
      <c r="B158" s="83" t="s">
        <v>596</v>
      </c>
      <c r="C158" s="84" t="s">
        <v>597</v>
      </c>
      <c r="D158" s="37"/>
      <c r="E158" s="30" t="s">
        <v>598</v>
      </c>
      <c r="F158" s="91"/>
      <c r="G158" s="86" t="n">
        <f aca="false">IF(LEN(LOCATOR)=6,-1*((20*(CODE(UPPER(MID(LOCATOR,1,1)))-65)+2*MID(LOCATOR,3,1)-180)+ABS(((CODE(UPPER(MID(LOCATOR,5,1)))-65)*5)/5)*5/60),"")</f>
        <v>-16.0833333333333</v>
      </c>
      <c r="H158" s="32" t="n">
        <f aca="false">IF(LEN(LOCATOR)=6,((CODE(UPPER(MID(LOCATOR,2,1)))-65)*10+MID(LOCATOR,4,1)-90)+ABS(((CODE(UPPER(MID(LOCATOR,6,1)))-65)*2.5)/2.5)*2.5/60,"")</f>
        <v>39.375</v>
      </c>
      <c r="I1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158" s="87" t="n">
        <f aca="false">IF(LEN(LOCATOR)=6,6378*ACOS(SIN(LATITUDE*PI()/180)*SIN((LATREF+0.0001)*PI()/180)+COS(LATITUDE*PI()/180)*COS((LATREF+0.0001)*PI()/180)*COS(((LONGREF+0.00001)*PI()/180)-(LONGITUDE*PI()/180))),"")</f>
        <v>905.151544914707</v>
      </c>
      <c r="K1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158" s="36" t="n">
        <v>40</v>
      </c>
      <c r="M158" s="99"/>
    </row>
    <row r="159" customFormat="false" ht="12.75" hidden="false" customHeight="false" outlineLevel="0" collapsed="false">
      <c r="A159" s="27" t="s">
        <v>599</v>
      </c>
      <c r="B159" s="83" t="s">
        <v>554</v>
      </c>
      <c r="C159" s="84" t="s">
        <v>555</v>
      </c>
      <c r="D159" s="37"/>
      <c r="E159" s="30" t="s">
        <v>556</v>
      </c>
      <c r="F159" s="91"/>
      <c r="G159" s="86" t="str">
        <f aca="false">IF(LEN(LOCATOR)=6,-1*((20*(CODE(UPPER(MID(LOCATOR,1,1)))-65)+2*MID(LOCATOR,3,1)-180)+ABS(((CODE(UPPER(MID(LOCATOR,5,1)))-65)*5)/5)*5/60),"")</f>
        <v/>
      </c>
      <c r="H159" s="32" t="str">
        <f aca="false">IF(LEN(LOCATOR)=6,((CODE(UPPER(MID(LOCATOR,2,1)))-65)*10+MID(LOCATOR,4,1)-90)+ABS(((CODE(UPPER(MID(LOCATOR,6,1)))-65)*2.5)/2.5)*2.5/60,"")</f>
        <v/>
      </c>
      <c r="I15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9" s="87" t="str">
        <f aca="false">IF(LEN(LOCATOR)=6,6378*ACOS(SIN(LATITUDE*PI()/180)*SIN((LATREF+0.0001)*PI()/180)+COS(LATITUDE*PI()/180)*COS((LATREF+0.0001)*PI()/180)*COS(((LONGREF+0.00001)*PI()/180)-(LONGITUDE*PI()/180))),"")</f>
        <v/>
      </c>
      <c r="K15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9" s="36" t="n">
        <v>50</v>
      </c>
      <c r="M159" s="99"/>
    </row>
    <row r="160" customFormat="false" ht="12.75" hidden="false" customHeight="false" outlineLevel="0" collapsed="false">
      <c r="A160" s="27" t="s">
        <v>600</v>
      </c>
      <c r="B160" s="83" t="s">
        <v>601</v>
      </c>
      <c r="C160" s="84" t="s">
        <v>602</v>
      </c>
      <c r="D160" s="37"/>
      <c r="E160" s="30" t="s">
        <v>603</v>
      </c>
      <c r="F160" s="91"/>
      <c r="G160" s="86" t="n">
        <f aca="false">IF(LEN(LOCATOR)=6,-1*((20*(CODE(UPPER(MID(LOCATOR,1,1)))-65)+2*MID(LOCATOR,3,1)-180)+ABS(((CODE(UPPER(MID(LOCATOR,5,1)))-65)*5)/5)*5/60),"")</f>
        <v>99.0833333333333</v>
      </c>
      <c r="H160" s="32" t="n">
        <f aca="false">IF(LEN(LOCATOR)=6,((CODE(UPPER(MID(LOCATOR,2,1)))-65)*10+MID(LOCATOR,4,1)-90)+ABS(((CODE(UPPER(MID(LOCATOR,6,1)))-65)*2.5)/2.5)*2.5/60,"")</f>
        <v>19</v>
      </c>
      <c r="I1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3344943139261</v>
      </c>
      <c r="J160" s="87" t="n">
        <f aca="false">IF(LEN(LOCATOR)=6,6378*ACOS(SIN(LATITUDE*PI()/180)*SIN((LATREF+0.0001)*PI()/180)+COS(LATITUDE*PI()/180)*COS((LATREF+0.0001)*PI()/180)*COS(((LONGREF+0.00001)*PI()/180)-(LONGITUDE*PI()/180))),"")</f>
        <v>9780.3423555627</v>
      </c>
      <c r="K1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404151720512</v>
      </c>
      <c r="L160" s="36" t="n">
        <v>20</v>
      </c>
      <c r="M160" s="99"/>
    </row>
    <row r="161" customFormat="false" ht="12.75" hidden="false" customHeight="false" outlineLevel="0" collapsed="false">
      <c r="A161" s="27" t="s">
        <v>604</v>
      </c>
      <c r="B161" s="83" t="s">
        <v>605</v>
      </c>
      <c r="C161" s="84" t="s">
        <v>606</v>
      </c>
      <c r="D161" s="37"/>
      <c r="E161" s="30" t="s">
        <v>607</v>
      </c>
      <c r="F161" s="91"/>
      <c r="G161" s="86" t="n">
        <f aca="false">IF(LEN(LOCATOR)=6,-1*((20*(CODE(UPPER(MID(LOCATOR,1,1)))-65)+2*MID(LOCATOR,3,1)-180)+ABS(((CODE(UPPER(MID(LOCATOR,5,1)))-65)*5)/5)*5/60),"")</f>
        <v>16</v>
      </c>
      <c r="H161" s="32" t="n">
        <f aca="false">IF(LEN(LOCATOR)=6,((CODE(UPPER(MID(LOCATOR,2,1)))-65)*10+MID(LOCATOR,4,1)-90)+ABS(((CODE(UPPER(MID(LOCATOR,6,1)))-65)*2.5)/2.5)*2.5/60,"")</f>
        <v>18.0833333333333</v>
      </c>
      <c r="I1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53856855803247</v>
      </c>
      <c r="J161" s="87" t="n">
        <f aca="false">IF(LEN(LOCATOR)=6,6378*ACOS(SIN(LATITUDE*PI()/180)*SIN((LATREF+0.0001)*PI()/180)+COS(LATITUDE*PI()/180)*COS((LATREF+0.0001)*PI()/180)*COS(((LONGREF+0.00001)*PI()/180)-(LONGITUDE*PI()/180))),"")</f>
        <v>3532.5153120459</v>
      </c>
      <c r="K1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46144097267</v>
      </c>
      <c r="L161" s="36" t="n">
        <v>10</v>
      </c>
      <c r="M161" s="99"/>
    </row>
    <row r="162" customFormat="false" ht="12.75" hidden="false" customHeight="false" outlineLevel="0" collapsed="false">
      <c r="A162" s="27" t="s">
        <v>608</v>
      </c>
      <c r="B162" s="83" t="s">
        <v>609</v>
      </c>
      <c r="C162" s="84" t="s">
        <v>610</v>
      </c>
      <c r="D162" s="37"/>
      <c r="E162" s="30" t="s">
        <v>611</v>
      </c>
      <c r="F162" s="91"/>
      <c r="G162" s="86" t="n">
        <f aca="false">IF(LEN(LOCATOR)=6,-1*((20*(CODE(UPPER(MID(LOCATOR,1,1)))-65)+2*MID(LOCATOR,3,1)-180)+ABS(((CODE(UPPER(MID(LOCATOR,5,1)))-65)*5)/5)*5/60),"")</f>
        <v>79.6666666666667</v>
      </c>
      <c r="H162" s="32" t="n">
        <f aca="false">IF(LEN(LOCATOR)=6,((CODE(UPPER(MID(LOCATOR,2,1)))-65)*10+MID(LOCATOR,4,1)-90)+ABS(((CODE(UPPER(MID(LOCATOR,6,1)))-65)*2.5)/2.5)*2.5/60,"")</f>
        <v>44.6666666666667</v>
      </c>
      <c r="I1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2839226771224</v>
      </c>
      <c r="J162" s="87" t="n">
        <f aca="false">IF(LEN(LOCATOR)=6,6378*ACOS(SIN(LATITUDE*PI()/180)*SIN((LATREF+0.0001)*PI()/180)+COS(LATITUDE*PI()/180)*COS((LATREF+0.0001)*PI()/180)*COS(((LONGREF+0.00001)*PI()/180)-(LONGITUDE*PI()/180))),"")</f>
        <v>6559.08424167448</v>
      </c>
      <c r="K1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035211081421</v>
      </c>
      <c r="L162" s="36" t="n">
        <v>5</v>
      </c>
      <c r="M162" s="99"/>
    </row>
    <row r="163" customFormat="false" ht="12.75" hidden="false" customHeight="false" outlineLevel="0" collapsed="false">
      <c r="A163" s="27" t="s">
        <v>612</v>
      </c>
      <c r="B163" s="83" t="s">
        <v>613</v>
      </c>
      <c r="C163" s="84"/>
      <c r="D163" s="37"/>
      <c r="E163" s="30" t="s">
        <v>614</v>
      </c>
      <c r="F163" s="91"/>
      <c r="G163" s="86" t="str">
        <f aca="false">IF(LEN(LOCATOR)=6,-1*((20*(CODE(UPPER(MID(LOCATOR,1,1)))-65)+2*MID(LOCATOR,3,1)-180)+ABS(((CODE(UPPER(MID(LOCATOR,5,1)))-65)*5)/5)*5/60),"")</f>
        <v/>
      </c>
      <c r="H163" s="32" t="str">
        <f aca="false">IF(LEN(LOCATOR)=6,((CODE(UPPER(MID(LOCATOR,2,1)))-65)*10+MID(LOCATOR,4,1)-90)+ABS(((CODE(UPPER(MID(LOCATOR,6,1)))-65)*2.5)/2.5)*2.5/60,"")</f>
        <v/>
      </c>
      <c r="I16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3" s="87" t="str">
        <f aca="false">IF(LEN(LOCATOR)=6,6378*ACOS(SIN(LATITUDE*PI()/180)*SIN((LATREF+0.0001)*PI()/180)+COS(LATITUDE*PI()/180)*COS((LATREF+0.0001)*PI()/180)*COS(((LONGREF+0.00001)*PI()/180)-(LONGITUDE*PI()/180))),"")</f>
        <v/>
      </c>
      <c r="K16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3" s="36"/>
      <c r="M163" s="99"/>
    </row>
    <row r="164" customFormat="false" ht="12.75" hidden="false" customHeight="false" outlineLevel="0" collapsed="false">
      <c r="A164" s="27" t="s">
        <v>615</v>
      </c>
      <c r="B164" s="83" t="s">
        <v>616</v>
      </c>
      <c r="C164" s="84" t="s">
        <v>617</v>
      </c>
      <c r="D164" s="37"/>
      <c r="E164" s="30" t="s">
        <v>618</v>
      </c>
      <c r="F164" s="91"/>
      <c r="G164" s="86" t="n">
        <f aca="false">IF(LEN(LOCATOR)=6,-1*((20*(CODE(UPPER(MID(LOCATOR,1,1)))-65)+2*MID(LOCATOR,3,1)-180)+ABS(((CODE(UPPER(MID(LOCATOR,5,1)))-65)*5)/5)*5/60),"")</f>
        <v>67.0833333333333</v>
      </c>
      <c r="H164" s="32" t="n">
        <f aca="false">IF(LEN(LOCATOR)=6,((CODE(UPPER(MID(LOCATOR,2,1)))-65)*10+MID(LOCATOR,4,1)-90)+ABS(((CODE(UPPER(MID(LOCATOR,6,1)))-65)*2.5)/2.5)*2.5/60,"")</f>
        <v>-39.0833333333333</v>
      </c>
      <c r="I1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84993677342548</v>
      </c>
      <c r="J164" s="87" t="n">
        <f aca="false">IF(LEN(LOCATOR)=6,6378*ACOS(SIN(LATITUDE*PI()/180)*SIN((LATREF+0.0001)*PI()/180)+COS(LATITUDE*PI()/180)*COS((LATREF+0.0001)*PI()/180)*COS(((LONGREF+0.00001)*PI()/180)-(LONGITUDE*PI()/180))),"")</f>
        <v>11798.9101807998</v>
      </c>
      <c r="K1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0.825658433981</v>
      </c>
      <c r="L164" s="36" t="n">
        <v>5</v>
      </c>
      <c r="M164" s="99"/>
    </row>
    <row r="165" customFormat="false" ht="12.75" hidden="false" customHeight="false" outlineLevel="0" collapsed="false">
      <c r="A165" s="27" t="s">
        <v>619</v>
      </c>
      <c r="B165" s="83" t="s">
        <v>620</v>
      </c>
      <c r="C165" s="84" t="s">
        <v>621</v>
      </c>
      <c r="D165" s="37"/>
      <c r="E165" s="30" t="s">
        <v>622</v>
      </c>
      <c r="F165" s="91"/>
      <c r="G165" s="86" t="n">
        <f aca="false">IF(LEN(LOCATOR)=6,-1*((20*(CODE(UPPER(MID(LOCATOR,1,1)))-65)+2*MID(LOCATOR,3,1)-180)+ABS(((CODE(UPPER(MID(LOCATOR,5,1)))-65)*5)/5)*5/60),"")</f>
        <v>58.5833333333333</v>
      </c>
      <c r="H165" s="32" t="n">
        <f aca="false">IF(LEN(LOCATOR)=6,((CODE(UPPER(MID(LOCATOR,2,1)))-65)*10+MID(LOCATOR,4,1)-90)+ABS(((CODE(UPPER(MID(LOCATOR,6,1)))-65)*2.5)/2.5)*2.5/60,"")</f>
        <v>-33.0416666666667</v>
      </c>
      <c r="I1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9091014460439</v>
      </c>
      <c r="J165" s="87" t="n">
        <f aca="false">IF(LEN(LOCATOR)=6,6378*ACOS(SIN(LATITUDE*PI()/180)*SIN((LATREF+0.0001)*PI()/180)+COS(LATITUDE*PI()/180)*COS((LATREF+0.0001)*PI()/180)*COS(((LONGREF+0.00001)*PI()/180)-(LONGITUDE*PI()/180))),"")</f>
        <v>10784.6391267635</v>
      </c>
      <c r="K1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0.067284802583</v>
      </c>
      <c r="L165" s="36" t="n">
        <v>5</v>
      </c>
      <c r="M165" s="99"/>
    </row>
    <row r="166" customFormat="false" ht="12.75" hidden="false" customHeight="false" outlineLevel="0" collapsed="false">
      <c r="A166" s="27" t="s">
        <v>623</v>
      </c>
      <c r="B166" s="83" t="s">
        <v>624</v>
      </c>
      <c r="C166" s="84"/>
      <c r="D166" s="37"/>
      <c r="E166" s="30" t="s">
        <v>625</v>
      </c>
      <c r="F166" s="91"/>
      <c r="G166" s="86" t="str">
        <f aca="false">IF(LEN(LOCATOR)=6,-1*((20*(CODE(UPPER(MID(LOCATOR,1,1)))-65)+2*MID(LOCATOR,3,1)-180)+ABS(((CODE(UPPER(MID(LOCATOR,5,1)))-65)*5)/5)*5/60),"")</f>
        <v/>
      </c>
      <c r="H166" s="32" t="str">
        <f aca="false">IF(LEN(LOCATOR)=6,((CODE(UPPER(MID(LOCATOR,2,1)))-65)*10+MID(LOCATOR,4,1)-90)+ABS(((CODE(UPPER(MID(LOCATOR,6,1)))-65)*2.5)/2.5)*2.5/60,"")</f>
        <v/>
      </c>
      <c r="I16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6" s="87" t="str">
        <f aca="false">IF(LEN(LOCATOR)=6,6378*ACOS(SIN(LATITUDE*PI()/180)*SIN((LATREF+0.0001)*PI()/180)+COS(LATITUDE*PI()/180)*COS((LATREF+0.0001)*PI()/180)*COS(((LONGREF+0.00001)*PI()/180)-(LONGITUDE*PI()/180))),"")</f>
        <v/>
      </c>
      <c r="K16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6" s="36" t="n">
        <v>5</v>
      </c>
      <c r="M166" s="99"/>
    </row>
    <row r="167" customFormat="false" ht="12.75" hidden="false" customHeight="false" outlineLevel="0" collapsed="false">
      <c r="A167" s="27" t="s">
        <v>626</v>
      </c>
      <c r="B167" s="83" t="s">
        <v>627</v>
      </c>
      <c r="C167" s="84" t="s">
        <v>628</v>
      </c>
      <c r="D167" s="37"/>
      <c r="E167" s="30" t="s">
        <v>629</v>
      </c>
      <c r="F167" s="91"/>
      <c r="G167" s="86" t="n">
        <f aca="false">IF(LEN(LOCATOR)=6,-1*((20*(CODE(UPPER(MID(LOCATOR,1,1)))-65)+2*MID(LOCATOR,3,1)-180)+ABS(((CODE(UPPER(MID(LOCATOR,5,1)))-65)*5)/5)*5/60),"")</f>
        <v>98.4166666666667</v>
      </c>
      <c r="H167" s="32" t="n">
        <f aca="false">IF(LEN(LOCATOR)=6,((CODE(UPPER(MID(LOCATOR,2,1)))-65)*10+MID(LOCATOR,4,1)-90)+ABS(((CODE(UPPER(MID(LOCATOR,6,1)))-65)*2.5)/2.5)*2.5/60,"")</f>
        <v>49.7916666666667</v>
      </c>
      <c r="I1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614896919489</v>
      </c>
      <c r="J167" s="87" t="n">
        <f aca="false">IF(LEN(LOCATOR)=6,6378*ACOS(SIN(LATITUDE*PI()/180)*SIN((LATREF+0.0001)*PI()/180)+COS(LATITUDE*PI()/180)*COS((LATREF+0.0001)*PI()/180)*COS(((LONGREF+0.00001)*PI()/180)-(LONGITUDE*PI()/180))),"")</f>
        <v>7373.91602514406</v>
      </c>
      <c r="K1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075124362989</v>
      </c>
      <c r="L167" s="36"/>
      <c r="M167" s="99"/>
    </row>
    <row r="168" customFormat="false" ht="12.75" hidden="false" customHeight="false" outlineLevel="0" collapsed="false">
      <c r="A168" s="27" t="s">
        <v>630</v>
      </c>
      <c r="B168" s="83" t="s">
        <v>631</v>
      </c>
      <c r="C168" s="84" t="s">
        <v>632</v>
      </c>
      <c r="D168" s="37"/>
      <c r="E168" s="30" t="s">
        <v>633</v>
      </c>
      <c r="F168" s="91"/>
      <c r="G168" s="86" t="n">
        <f aca="false">IF(LEN(LOCATOR)=6,-1*((20*(CODE(UPPER(MID(LOCATOR,1,1)))-65)+2*MID(LOCATOR,3,1)-180)+ABS(((CODE(UPPER(MID(LOCATOR,5,1)))-65)*5)/5)*5/60),"")</f>
        <v>59.5833333333333</v>
      </c>
      <c r="H168" s="32" t="n">
        <f aca="false">IF(LEN(LOCATOR)=6,((CODE(UPPER(MID(LOCATOR,2,1)))-65)*10+MID(LOCATOR,4,1)-90)+ABS(((CODE(UPPER(MID(LOCATOR,6,1)))-65)*2.5)/2.5)*2.5/60,"")</f>
        <v>-38</v>
      </c>
      <c r="I1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6462126667533</v>
      </c>
      <c r="J168" s="87" t="n">
        <f aca="false">IF(LEN(LOCATOR)=6,6378*ACOS(SIN(LATITUDE*PI()/180)*SIN((LATREF+0.0001)*PI()/180)+COS(LATITUDE*PI()/180)*COS((LATREF+0.0001)*PI()/180)*COS(((LONGREF+0.00001)*PI()/180)-(LONGITUDE*PI()/180))),"")</f>
        <v>11254.7689849005</v>
      </c>
      <c r="K1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310612258242</v>
      </c>
      <c r="L168" s="36" t="n">
        <v>5</v>
      </c>
      <c r="M168" s="99"/>
    </row>
    <row r="169" customFormat="false" ht="12.75" hidden="false" customHeight="false" outlineLevel="0" collapsed="false">
      <c r="A169" s="27" t="s">
        <v>634</v>
      </c>
      <c r="B169" s="83" t="s">
        <v>635</v>
      </c>
      <c r="C169" s="84" t="s">
        <v>636</v>
      </c>
      <c r="D169" s="37"/>
      <c r="E169" s="30" t="s">
        <v>637</v>
      </c>
      <c r="F169" s="91"/>
      <c r="G169" s="86" t="n">
        <f aca="false">IF(LEN(LOCATOR)=6,-1*((20*(CODE(UPPER(MID(LOCATOR,1,1)))-65)+2*MID(LOCATOR,3,1)-180)+ABS(((CODE(UPPER(MID(LOCATOR,5,1)))-65)*5)/5)*5/60),"")</f>
        <v>58</v>
      </c>
      <c r="H169" s="32" t="n">
        <f aca="false">IF(LEN(LOCATOR)=6,((CODE(UPPER(MID(LOCATOR,2,1)))-65)*10+MID(LOCATOR,4,1)-90)+ABS(((CODE(UPPER(MID(LOCATOR,6,1)))-65)*2.5)/2.5)*2.5/60,"")</f>
        <v>-34.9166666666667</v>
      </c>
      <c r="I1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78662585596</v>
      </c>
      <c r="J169" s="87" t="n">
        <f aca="false">IF(LEN(LOCATOR)=6,6378*ACOS(SIN(LATITUDE*PI()/180)*SIN((LATREF+0.0001)*PI()/180)+COS(LATITUDE*PI()/180)*COS((LATREF+0.0001)*PI()/180)*COS(((LONGREF+0.00001)*PI()/180)-(LONGITUDE*PI()/180))),"")</f>
        <v>10905.0336075053</v>
      </c>
      <c r="K1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447500004657</v>
      </c>
      <c r="L169" s="36" t="n">
        <v>20</v>
      </c>
      <c r="M169" s="99"/>
    </row>
    <row r="170" customFormat="false" ht="12.75" hidden="false" customHeight="false" outlineLevel="0" collapsed="false">
      <c r="A170" s="27" t="s">
        <v>638</v>
      </c>
      <c r="B170" s="83" t="s">
        <v>545</v>
      </c>
      <c r="C170" s="84" t="s">
        <v>639</v>
      </c>
      <c r="D170" s="37"/>
      <c r="E170" s="30" t="s">
        <v>547</v>
      </c>
      <c r="F170" s="91"/>
      <c r="G170" s="86" t="n">
        <f aca="false">IF(LEN(LOCATOR)=6,-1*((20*(CODE(UPPER(MID(LOCATOR,1,1)))-65)+2*MID(LOCATOR,3,1)-180)+ABS(((CODE(UPPER(MID(LOCATOR,5,1)))-65)*5)/5)*5/60),"")</f>
        <v>-11.1666666666667</v>
      </c>
      <c r="H170" s="32" t="n">
        <f aca="false">IF(LEN(LOCATOR)=6,((CODE(UPPER(MID(LOCATOR,2,1)))-65)*10+MID(LOCATOR,4,1)-90)+ABS(((CODE(UPPER(MID(LOCATOR,6,1)))-65)*2.5)/2.5)*2.5/60,"")</f>
        <v>44.4166666666667</v>
      </c>
      <c r="I1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91981052713246</v>
      </c>
      <c r="J170" s="87" t="n">
        <f aca="false">IF(LEN(LOCATOR)=6,6378*ACOS(SIN(LATITUDE*PI()/180)*SIN((LATREF+0.0001)*PI()/180)+COS(LATITUDE*PI()/180)*COS((LATREF+0.0001)*PI()/180)*COS(((LONGREF+0.00001)*PI()/180)-(LONGITUDE*PI()/180))),"")</f>
        <v>377.560489918703</v>
      </c>
      <c r="K1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3011498306224</v>
      </c>
      <c r="L170" s="36" t="n">
        <v>4</v>
      </c>
      <c r="M170" s="99"/>
    </row>
    <row r="171" customFormat="false" ht="12.75" hidden="false" customHeight="false" outlineLevel="0" collapsed="false">
      <c r="A171" s="27" t="s">
        <v>640</v>
      </c>
      <c r="B171" s="83" t="s">
        <v>641</v>
      </c>
      <c r="C171" s="84" t="s">
        <v>642</v>
      </c>
      <c r="D171" s="37"/>
      <c r="E171" s="30" t="s">
        <v>643</v>
      </c>
      <c r="F171" s="91"/>
      <c r="G171" s="86" t="n">
        <f aca="false">IF(LEN(LOCATOR)=6,-1*((20*(CODE(UPPER(MID(LOCATOR,1,1)))-65)+2*MID(LOCATOR,3,1)-180)+ABS(((CODE(UPPER(MID(LOCATOR,5,1)))-65)*5)/5)*5/60),"")</f>
        <v>58.0833333333333</v>
      </c>
      <c r="H171" s="32" t="n">
        <f aca="false">IF(LEN(LOCATOR)=6,((CODE(UPPER(MID(LOCATOR,2,1)))-65)*10+MID(LOCATOR,4,1)-90)+ABS(((CODE(UPPER(MID(LOCATOR,6,1)))-65)*2.5)/2.5)*2.5/60,"")</f>
        <v>-31.4166666666667</v>
      </c>
      <c r="I1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647686152765</v>
      </c>
      <c r="J171" s="87" t="n">
        <f aca="false">IF(LEN(LOCATOR)=6,6378*ACOS(SIN(LATITUDE*PI()/180)*SIN((LATREF+0.0001)*PI()/180)+COS(LATITUDE*PI()/180)*COS((LATREF+0.0001)*PI()/180)*COS(((LONGREF+0.00001)*PI()/180)-(LONGITUDE*PI()/180))),"")</f>
        <v>10617.9083694321</v>
      </c>
      <c r="K1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0.830683866209</v>
      </c>
      <c r="L171" s="36" t="n">
        <v>5</v>
      </c>
      <c r="M171" s="99"/>
    </row>
    <row r="172" customFormat="false" ht="12.75" hidden="false" customHeight="false" outlineLevel="0" collapsed="false">
      <c r="A172" s="27" t="s">
        <v>644</v>
      </c>
      <c r="B172" s="83" t="s">
        <v>645</v>
      </c>
      <c r="C172" s="84" t="s">
        <v>646</v>
      </c>
      <c r="D172" s="37"/>
      <c r="E172" s="30" t="s">
        <v>647</v>
      </c>
      <c r="F172" s="91"/>
      <c r="G172" s="86" t="n">
        <f aca="false">IF(LEN(LOCATOR)=6,-1*((20*(CODE(UPPER(MID(LOCATOR,1,1)))-65)+2*MID(LOCATOR,3,1)-180)+ABS(((CODE(UPPER(MID(LOCATOR,5,1)))-65)*5)/5)*5/60),"")</f>
        <v>-52.5</v>
      </c>
      <c r="H172" s="32" t="n">
        <f aca="false">IF(LEN(LOCATOR)=6,((CODE(UPPER(MID(LOCATOR,2,1)))-65)*10+MID(LOCATOR,4,1)-90)+ABS(((CODE(UPPER(MID(LOCATOR,6,1)))-65)*2.5)/2.5)*2.5/60,"")</f>
        <v>29.5833333333333</v>
      </c>
      <c r="I1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677030201534845</v>
      </c>
      <c r="J172" s="87" t="n">
        <f aca="false">IF(LEN(LOCATOR)=6,6378*ACOS(SIN(LATITUDE*PI()/180)*SIN((LATREF+0.0001)*PI()/180)+COS(LATITUDE*PI()/180)*COS((LATREF+0.0001)*PI()/180)*COS(((LONGREF+0.00001)*PI()/180)-(LONGITUDE*PI()/180))),"")</f>
        <v>4318.10744418305</v>
      </c>
      <c r="K1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5.2976379403326</v>
      </c>
      <c r="L172" s="36" t="n">
        <v>25</v>
      </c>
      <c r="M172" s="99"/>
    </row>
    <row r="173" customFormat="false" ht="12.75" hidden="false" customHeight="false" outlineLevel="0" collapsed="false">
      <c r="A173" s="27" t="s">
        <v>644</v>
      </c>
      <c r="B173" s="83" t="s">
        <v>648</v>
      </c>
      <c r="C173" s="84" t="s">
        <v>649</v>
      </c>
      <c r="D173" s="37"/>
      <c r="E173" s="30" t="s">
        <v>650</v>
      </c>
      <c r="F173" s="91"/>
      <c r="G173" s="86" t="str">
        <f aca="false">IF(LEN(LOCATOR)=6,-1*((20*(CODE(UPPER(MID(LOCATOR,1,1)))-65)+2*MID(LOCATOR,3,1)-180)+ABS(((CODE(UPPER(MID(LOCATOR,5,1)))-65)*5)/5)*5/60),"")</f>
        <v/>
      </c>
      <c r="H173" s="32" t="str">
        <f aca="false">IF(LEN(LOCATOR)=6,((CODE(UPPER(MID(LOCATOR,2,1)))-65)*10+MID(LOCATOR,4,1)-90)+ABS(((CODE(UPPER(MID(LOCATOR,6,1)))-65)*2.5)/2.5)*2.5/60,"")</f>
        <v/>
      </c>
      <c r="I17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3" s="87" t="str">
        <f aca="false">IF(LEN(LOCATOR)=6,6378*ACOS(SIN(LATITUDE*PI()/180)*SIN((LATREF+0.0001)*PI()/180)+COS(LATITUDE*PI()/180)*COS((LATREF+0.0001)*PI()/180)*COS(((LONGREF+0.00001)*PI()/180)-(LONGITUDE*PI()/180))),"")</f>
        <v/>
      </c>
      <c r="K17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3" s="36" t="n">
        <v>5</v>
      </c>
      <c r="M173" s="99"/>
    </row>
    <row r="174" customFormat="false" ht="12.75" hidden="false" customHeight="false" outlineLevel="0" collapsed="false">
      <c r="A174" s="27" t="s">
        <v>651</v>
      </c>
      <c r="B174" s="83" t="s">
        <v>652</v>
      </c>
      <c r="C174" s="84" t="s">
        <v>653</v>
      </c>
      <c r="D174" s="37"/>
      <c r="E174" s="30" t="s">
        <v>654</v>
      </c>
      <c r="F174" s="91"/>
      <c r="G174" s="86" t="str">
        <f aca="false">IF(LEN(LOCATOR)=6,-1*((20*(CODE(UPPER(MID(LOCATOR,1,1)))-65)+2*MID(LOCATOR,3,1)-180)+ABS(((CODE(UPPER(MID(LOCATOR,5,1)))-65)*5)/5)*5/60),"")</f>
        <v/>
      </c>
      <c r="H174" s="32" t="str">
        <f aca="false">IF(LEN(LOCATOR)=6,((CODE(UPPER(MID(LOCATOR,2,1)))-65)*10+MID(LOCATOR,4,1)-90)+ABS(((CODE(UPPER(MID(LOCATOR,6,1)))-65)*2.5)/2.5)*2.5/60,"")</f>
        <v/>
      </c>
      <c r="I17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4" s="87" t="str">
        <f aca="false">IF(LEN(LOCATOR)=6,6378*ACOS(SIN(LATITUDE*PI()/180)*SIN((LATREF+0.0001)*PI()/180)+COS(LATITUDE*PI()/180)*COS((LATREF+0.0001)*PI()/180)*COS(((LONGREF+0.00001)*PI()/180)-(LONGITUDE*PI()/180))),"")</f>
        <v/>
      </c>
      <c r="K17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4" s="36" t="s">
        <v>451</v>
      </c>
      <c r="M174" s="99"/>
    </row>
    <row r="175" customFormat="false" ht="12.75" hidden="false" customHeight="false" outlineLevel="0" collapsed="false">
      <c r="A175" s="27" t="s">
        <v>655</v>
      </c>
      <c r="B175" s="83" t="s">
        <v>448</v>
      </c>
      <c r="C175" s="84" t="s">
        <v>522</v>
      </c>
      <c r="D175" s="37"/>
      <c r="E175" s="30" t="s">
        <v>450</v>
      </c>
      <c r="F175" s="91"/>
      <c r="G175" s="86" t="n">
        <f aca="false">IF(LEN(LOCATOR)=6,-1*((20*(CODE(UPPER(MID(LOCATOR,1,1)))-65)+2*MID(LOCATOR,3,1)-180)+ABS(((CODE(UPPER(MID(LOCATOR,5,1)))-65)*5)/5)*5/60),"")</f>
        <v>-80.1666666666667</v>
      </c>
      <c r="H175" s="32" t="n">
        <f aca="false">IF(LEN(LOCATOR)=6,((CODE(UPPER(MID(LOCATOR,2,1)))-65)*10+MID(LOCATOR,4,1)-90)+ABS(((CODE(UPPER(MID(LOCATOR,6,1)))-65)*2.5)/2.5)*2.5/60,"")</f>
        <v>6.08333333333333</v>
      </c>
      <c r="I1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910833392458</v>
      </c>
      <c r="J175" s="87" t="n">
        <f aca="false">IF(LEN(LOCATOR)=6,6378*ACOS(SIN(LATITUDE*PI()/180)*SIN((LATREF+0.0001)*PI()/180)+COS(LATITUDE*PI()/180)*COS((LATREF+0.0001)*PI()/180)*COS(((LONGREF+0.00001)*PI()/180)-(LONGITUDE*PI()/180))),"")</f>
        <v>8221.94358268968</v>
      </c>
      <c r="K1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7.0035688936745</v>
      </c>
      <c r="L175" s="36" t="s">
        <v>451</v>
      </c>
      <c r="M175" s="99"/>
    </row>
    <row r="176" customFormat="false" ht="12.75" hidden="false" customHeight="false" outlineLevel="0" collapsed="false">
      <c r="A176" s="27" t="s">
        <v>655</v>
      </c>
      <c r="B176" s="83" t="s">
        <v>452</v>
      </c>
      <c r="C176" s="84" t="s">
        <v>453</v>
      </c>
      <c r="D176" s="37"/>
      <c r="E176" s="30" t="s">
        <v>454</v>
      </c>
      <c r="F176" s="91"/>
      <c r="G176" s="86" t="n">
        <f aca="false">IF(LEN(LOCATOR)=6,-1*((20*(CODE(UPPER(MID(LOCATOR,1,1)))-65)+2*MID(LOCATOR,3,1)-180)+ABS(((CODE(UPPER(MID(LOCATOR,5,1)))-65)*5)/5)*5/60),"")</f>
        <v>74</v>
      </c>
      <c r="H176" s="32" t="n">
        <f aca="false">IF(LEN(LOCATOR)=6,((CODE(UPPER(MID(LOCATOR,2,1)))-65)*10+MID(LOCATOR,4,1)-90)+ABS(((CODE(UPPER(MID(LOCATOR,6,1)))-65)*2.5)/2.5)*2.5/60,"")</f>
        <v>40.75</v>
      </c>
      <c r="I1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287086797998</v>
      </c>
      <c r="J176" s="87" t="n">
        <f aca="false">IF(LEN(LOCATOR)=6,6378*ACOS(SIN(LATITUDE*PI()/180)*SIN((LATREF+0.0001)*PI()/180)+COS(LATITUDE*PI()/180)*COS((LATREF+0.0001)*PI()/180)*COS(((LONGREF+0.00001)*PI()/180)-(LONGITUDE*PI()/180))),"")</f>
        <v>6396.30967596478</v>
      </c>
      <c r="K1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534098485896</v>
      </c>
      <c r="L176" s="36" t="s">
        <v>451</v>
      </c>
      <c r="M176" s="99"/>
    </row>
    <row r="177" customFormat="false" ht="12.75" hidden="false" customHeight="false" outlineLevel="0" collapsed="false">
      <c r="A177" s="27" t="s">
        <v>655</v>
      </c>
      <c r="B177" s="83" t="s">
        <v>455</v>
      </c>
      <c r="C177" s="84" t="s">
        <v>456</v>
      </c>
      <c r="D177" s="37"/>
      <c r="E177" s="30" t="s">
        <v>457</v>
      </c>
      <c r="F177" s="91" t="n">
        <v>20</v>
      </c>
      <c r="G177" s="86" t="n">
        <f aca="false">IF(LEN(LOCATOR)=6,-1*((20*(CODE(UPPER(MID(LOCATOR,1,1)))-65)+2*MID(LOCATOR,3,1)-180)+ABS(((CODE(UPPER(MID(LOCATOR,5,1)))-65)*5)/5)*5/60),"")</f>
        <v>-34.75</v>
      </c>
      <c r="H177" s="32" t="n">
        <f aca="false">IF(LEN(LOCATOR)=6,((CODE(UPPER(MID(LOCATOR,2,1)))-65)*10+MID(LOCATOR,4,1)-90)+ABS(((CODE(UPPER(MID(LOCATOR,6,1)))-65)*2.5)/2.5)*2.5/60,"")</f>
        <v>32.0416666666667</v>
      </c>
      <c r="I1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2632440888305</v>
      </c>
      <c r="J177" s="87" t="n">
        <f aca="false">IF(LEN(LOCATOR)=6,6378*ACOS(SIN(LATITUDE*PI()/180)*SIN((LATREF+0.0001)*PI()/180)+COS(LATITUDE*PI()/180)*COS((LATREF+0.0001)*PI()/180)*COS(((LONGREF+0.00001)*PI()/180)-(LONGITUDE*PI()/180))),"")</f>
        <v>2759.34110376432</v>
      </c>
      <c r="K1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67292275953</v>
      </c>
      <c r="L177" s="36" t="s">
        <v>451</v>
      </c>
      <c r="M177" s="99"/>
    </row>
    <row r="178" customFormat="false" ht="12.75" hidden="false" customHeight="false" outlineLevel="0" collapsed="false">
      <c r="A178" s="27" t="s">
        <v>655</v>
      </c>
      <c r="B178" s="83" t="s">
        <v>458</v>
      </c>
      <c r="C178" s="84" t="s">
        <v>459</v>
      </c>
      <c r="D178" s="37"/>
      <c r="E178" s="30" t="s">
        <v>460</v>
      </c>
      <c r="F178" s="91"/>
      <c r="G178" s="86" t="n">
        <f aca="false">IF(LEN(LOCATOR)=6,-1*((20*(CODE(UPPER(MID(LOCATOR,1,1)))-65)+2*MID(LOCATOR,3,1)-180)+ABS(((CODE(UPPER(MID(LOCATOR,5,1)))-65)*5)/5)*5/60),"")</f>
        <v>-37</v>
      </c>
      <c r="H178" s="32" t="n">
        <f aca="false">IF(LEN(LOCATOR)=6,((CODE(UPPER(MID(LOCATOR,2,1)))-65)*10+MID(LOCATOR,4,1)-90)+ABS(((CODE(UPPER(MID(LOCATOR,6,1)))-65)*2.5)/2.5)*2.5/60,"")</f>
        <v>-1.04166666666667</v>
      </c>
      <c r="I1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249177777495</v>
      </c>
      <c r="J178" s="87" t="n">
        <f aca="false">IF(LEN(LOCATOR)=6,6378*ACOS(SIN(LATITUDE*PI()/180)*SIN((LATREF+0.0001)*PI()/180)+COS(LATITUDE*PI()/180)*COS((LATREF+0.0001)*PI()/180)*COS(((LONGREF+0.00001)*PI()/180)-(LONGITUDE*PI()/180))),"")</f>
        <v>5799.21070007594</v>
      </c>
      <c r="K1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212063059717</v>
      </c>
      <c r="L178" s="36" t="s">
        <v>451</v>
      </c>
      <c r="M178" s="99"/>
    </row>
    <row r="179" customFormat="false" ht="12.75" hidden="false" customHeight="false" outlineLevel="0" collapsed="false">
      <c r="A179" s="27" t="s">
        <v>655</v>
      </c>
      <c r="B179" s="83" t="s">
        <v>461</v>
      </c>
      <c r="C179" s="84" t="s">
        <v>462</v>
      </c>
      <c r="D179" s="37"/>
      <c r="E179" s="30" t="s">
        <v>463</v>
      </c>
      <c r="F179" s="91"/>
      <c r="G179" s="86" t="n">
        <f aca="false">IF(LEN(LOCATOR)=6,-1*((20*(CODE(UPPER(MID(LOCATOR,1,1)))-65)+2*MID(LOCATOR,3,1)-180)+ABS(((CODE(UPPER(MID(LOCATOR,5,1)))-65)*5)/5)*5/60),"")</f>
        <v>16.8333333333333</v>
      </c>
      <c r="H179" s="32" t="n">
        <f aca="false">IF(LEN(LOCATOR)=6,((CODE(UPPER(MID(LOCATOR,2,1)))-65)*10+MID(LOCATOR,4,1)-90)+ABS(((CODE(UPPER(MID(LOCATOR,6,1)))-65)*2.5)/2.5)*2.5/60,"")</f>
        <v>32.7083333333333</v>
      </c>
      <c r="I1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1197500548807</v>
      </c>
      <c r="J179" s="87" t="n">
        <f aca="false">IF(LEN(LOCATOR)=6,6378*ACOS(SIN(LATITUDE*PI()/180)*SIN((LATREF+0.0001)*PI()/180)+COS(LATITUDE*PI()/180)*COS((LATREF+0.0001)*PI()/180)*COS(((LONGREF+0.00001)*PI()/180)-(LONGITUDE*PI()/180))),"")</f>
        <v>2367.50709415138</v>
      </c>
      <c r="K1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7.665570696533</v>
      </c>
      <c r="L179" s="36" t="s">
        <v>451</v>
      </c>
      <c r="M179" s="99"/>
    </row>
    <row r="180" customFormat="false" ht="12.75" hidden="false" customHeight="false" outlineLevel="0" collapsed="false">
      <c r="A180" s="27" t="s">
        <v>655</v>
      </c>
      <c r="B180" s="83" t="s">
        <v>464</v>
      </c>
      <c r="C180" s="84" t="s">
        <v>465</v>
      </c>
      <c r="D180" s="37"/>
      <c r="E180" s="30" t="s">
        <v>466</v>
      </c>
      <c r="F180" s="91" t="n">
        <v>540</v>
      </c>
      <c r="G180" s="86" t="n">
        <f aca="false">IF(LEN(LOCATOR)=6,-1*((20*(CODE(UPPER(MID(LOCATOR,1,1)))-65)+2*MID(LOCATOR,3,1)-180)+ABS(((CODE(UPPER(MID(LOCATOR,5,1)))-65)*5)/5)*5/60),"")</f>
        <v>-136.75</v>
      </c>
      <c r="H180" s="32" t="n">
        <f aca="false">IF(LEN(LOCATOR)=6,((CODE(UPPER(MID(LOCATOR,2,1)))-65)*10+MID(LOCATOR,4,1)-90)+ABS(((CODE(UPPER(MID(LOCATOR,6,1)))-65)*2.5)/2.5)*2.5/60,"")</f>
        <v>34.4166666666667</v>
      </c>
      <c r="I1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180" s="87" t="n">
        <f aca="false">IF(LEN(LOCATOR)=6,6378*ACOS(SIN(LATITUDE*PI()/180)*SIN((LATREF+0.0001)*PI()/180)+COS(LATITUDE*PI()/180)*COS((LATREF+0.0001)*PI()/180)*COS(((LONGREF+0.00001)*PI()/180)-(LONGITUDE*PI()/180))),"")</f>
        <v>10001.7805627968</v>
      </c>
      <c r="K1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180" s="36" t="s">
        <v>451</v>
      </c>
      <c r="M180" s="99"/>
    </row>
    <row r="181" customFormat="false" ht="12.75" hidden="false" customHeight="false" outlineLevel="0" collapsed="false">
      <c r="A181" s="27" t="s">
        <v>655</v>
      </c>
      <c r="B181" s="83" t="s">
        <v>467</v>
      </c>
      <c r="C181" s="84" t="s">
        <v>468</v>
      </c>
      <c r="D181" s="37"/>
      <c r="E181" s="30" t="s">
        <v>469</v>
      </c>
      <c r="F181" s="91" t="n">
        <v>8</v>
      </c>
      <c r="G181" s="86" t="n">
        <f aca="false">IF(LEN(LOCATOR)=6,-1*((20*(CODE(UPPER(MID(LOCATOR,1,1)))-65)+2*MID(LOCATOR,3,1)-180)+ABS(((CODE(UPPER(MID(LOCATOR,5,1)))-65)*5)/5)*5/60),"")</f>
        <v>158</v>
      </c>
      <c r="H181" s="32" t="n">
        <f aca="false">IF(LEN(LOCATOR)=6,((CODE(UPPER(MID(LOCATOR,2,1)))-65)*10+MID(LOCATOR,4,1)-90)+ABS(((CODE(UPPER(MID(LOCATOR,6,1)))-65)*2.5)/2.5)*2.5/60,"")</f>
        <v>21.625</v>
      </c>
      <c r="I1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004610850944</v>
      </c>
      <c r="J181" s="87" t="n">
        <f aca="false">IF(LEN(LOCATOR)=6,6378*ACOS(SIN(LATITUDE*PI()/180)*SIN((LATREF+0.0001)*PI()/180)+COS(LATITUDE*PI()/180)*COS((LATREF+0.0001)*PI()/180)*COS(((LONGREF+0.00001)*PI()/180)-(LONGITUDE*PI()/180))),"")</f>
        <v>12628.7338070978</v>
      </c>
      <c r="K1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457731902964</v>
      </c>
      <c r="L181" s="36" t="s">
        <v>451</v>
      </c>
      <c r="M181" s="99"/>
    </row>
    <row r="182" customFormat="false" ht="12.75" hidden="false" customHeight="false" outlineLevel="0" collapsed="false">
      <c r="A182" s="27" t="s">
        <v>655</v>
      </c>
      <c r="B182" s="83" t="s">
        <v>470</v>
      </c>
      <c r="C182" s="84" t="s">
        <v>471</v>
      </c>
      <c r="D182" s="37"/>
      <c r="E182" s="30" t="s">
        <v>472</v>
      </c>
      <c r="F182" s="91"/>
      <c r="G182" s="86" t="n">
        <f aca="false">IF(LEN(LOCATOR)=6,-1*((20*(CODE(UPPER(MID(LOCATOR,1,1)))-65)+2*MID(LOCATOR,3,1)-180)+ABS(((CODE(UPPER(MID(LOCATOR,5,1)))-65)*5)/5)*5/60),"")</f>
        <v>58.4166666666667</v>
      </c>
      <c r="H182" s="32" t="n">
        <f aca="false">IF(LEN(LOCATOR)=6,((CODE(UPPER(MID(LOCATOR,2,1)))-65)*10+MID(LOCATOR,4,1)-90)+ABS(((CODE(UPPER(MID(LOCATOR,6,1)))-65)*2.5)/2.5)*2.5/60,"")</f>
        <v>-34.625</v>
      </c>
      <c r="I1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0994739254297</v>
      </c>
      <c r="J182" s="87" t="n">
        <f aca="false">IF(LEN(LOCATOR)=6,6378*ACOS(SIN(LATITUDE*PI()/180)*SIN((LATREF+0.0001)*PI()/180)+COS(LATITUDE*PI()/180)*COS((LATREF+0.0001)*PI()/180)*COS(((LONGREF+0.00001)*PI()/180)-(LONGITUDE*PI()/180))),"")</f>
        <v>10906.0588802006</v>
      </c>
      <c r="K1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901472228392</v>
      </c>
      <c r="L182" s="36" t="s">
        <v>451</v>
      </c>
      <c r="M182" s="99"/>
    </row>
    <row r="183" customFormat="false" ht="12.75" hidden="false" customHeight="false" outlineLevel="0" collapsed="false">
      <c r="A183" s="27" t="s">
        <v>655</v>
      </c>
      <c r="B183" s="83" t="s">
        <v>473</v>
      </c>
      <c r="C183" s="84" t="s">
        <v>526</v>
      </c>
      <c r="D183" s="37"/>
      <c r="E183" s="30" t="s">
        <v>475</v>
      </c>
      <c r="F183" s="91"/>
      <c r="G183" s="86" t="n">
        <f aca="false">IF(LEN(LOCATOR)=6,-1*((20*(CODE(UPPER(MID(LOCATOR,1,1)))-65)+2*MID(LOCATOR,3,1)-180)+ABS(((CODE(UPPER(MID(LOCATOR,5,1)))-65)*5)/5)*5/60),"")</f>
        <v>67</v>
      </c>
      <c r="H183" s="32" t="n">
        <f aca="false">IF(LEN(LOCATOR)=6,((CODE(UPPER(MID(LOCATOR,2,1)))-65)*10+MID(LOCATOR,4,1)-90)+ABS(((CODE(UPPER(MID(LOCATOR,6,1)))-65)*2.5)/2.5)*2.5/60,"")</f>
        <v>-12.0833333333333</v>
      </c>
      <c r="I1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489227826535</v>
      </c>
      <c r="J183" s="87" t="n">
        <f aca="false">IF(LEN(LOCATOR)=6,6378*ACOS(SIN(LATITUDE*PI()/180)*SIN((LATREF+0.0001)*PI()/180)+COS(LATITUDE*PI()/180)*COS((LATREF+0.0001)*PI()/180)*COS(((LONGREF+0.00001)*PI()/180)-(LONGITUDE*PI()/180))),"")</f>
        <v>9661.9932031575</v>
      </c>
      <c r="K1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0.026186044074</v>
      </c>
      <c r="L183" s="36" t="s">
        <v>451</v>
      </c>
      <c r="M183" s="99"/>
    </row>
    <row r="184" customFormat="false" ht="12.75" hidden="false" customHeight="false" outlineLevel="0" collapsed="false">
      <c r="A184" s="27" t="s">
        <v>655</v>
      </c>
      <c r="B184" s="83" t="s">
        <v>476</v>
      </c>
      <c r="C184" s="84" t="s">
        <v>477</v>
      </c>
      <c r="D184" s="37"/>
      <c r="E184" s="30" t="s">
        <v>478</v>
      </c>
      <c r="F184" s="91" t="n">
        <v>22</v>
      </c>
      <c r="G184" s="86" t="n">
        <f aca="false">IF(LEN(LOCATOR)=6,-1*((20*(CODE(UPPER(MID(LOCATOR,1,1)))-65)+2*MID(LOCATOR,3,1)-180)+ABS(((CODE(UPPER(MID(LOCATOR,5,1)))-65)*5)/5)*5/60),"")</f>
        <v>-24.0833333333333</v>
      </c>
      <c r="H184" s="32" t="n">
        <f aca="false">IF(LEN(LOCATOR)=6,((CODE(UPPER(MID(LOCATOR,2,1)))-65)*10+MID(LOCATOR,4,1)-90)+ABS(((CODE(UPPER(MID(LOCATOR,6,1)))-65)*2.5)/2.5)*2.5/60,"")</f>
        <v>60.5</v>
      </c>
      <c r="I1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688644046936</v>
      </c>
      <c r="J184" s="87" t="n">
        <f aca="false">IF(LEN(LOCATOR)=6,6378*ACOS(SIN(LATITUDE*PI()/180)*SIN((LATREF+0.0001)*PI()/180)+COS(LATITUDE*PI()/180)*COS((LATREF+0.0001)*PI()/180)*COS(((LONGREF+0.00001)*PI()/180)-(LONGITUDE*PI()/180))),"")</f>
        <v>2230.29621550103</v>
      </c>
      <c r="K1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4806366369925</v>
      </c>
      <c r="L184" s="36" t="s">
        <v>451</v>
      </c>
      <c r="M184" s="99"/>
    </row>
    <row r="185" customFormat="false" ht="12.75" hidden="false" customHeight="false" outlineLevel="0" collapsed="false">
      <c r="A185" s="27" t="s">
        <v>655</v>
      </c>
      <c r="B185" s="83" t="s">
        <v>479</v>
      </c>
      <c r="C185" s="84" t="s">
        <v>480</v>
      </c>
      <c r="D185" s="37"/>
      <c r="E185" s="30" t="s">
        <v>481</v>
      </c>
      <c r="F185" s="91"/>
      <c r="G185" s="86" t="n">
        <f aca="false">IF(LEN(LOCATOR)=6,-1*((20*(CODE(UPPER(MID(LOCATOR,1,1)))-65)+2*MID(LOCATOR,3,1)-180)+ABS(((CODE(UPPER(MID(LOCATOR,5,1)))-65)*5)/5)*5/60),"")</f>
        <v>-82.8333333333333</v>
      </c>
      <c r="H185" s="32" t="n">
        <f aca="false">IF(LEN(LOCATOR)=6,((CODE(UPPER(MID(LOCATOR,2,1)))-65)*10+MID(LOCATOR,4,1)-90)+ABS(((CODE(UPPER(MID(LOCATOR,6,1)))-65)*2.5)/2.5)*2.5/60,"")</f>
        <v>54.9583333333333</v>
      </c>
      <c r="I1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46731374416716</v>
      </c>
      <c r="J185" s="87" t="n">
        <f aca="false">IF(LEN(LOCATOR)=6,6378*ACOS(SIN(LATITUDE*PI()/180)*SIN((LATREF+0.0001)*PI()/180)+COS(LATITUDE*PI()/180)*COS((LATREF+0.0001)*PI()/180)*COS(((LONGREF+0.00001)*PI()/180)-(LONGITUDE*PI()/180))),"")</f>
        <v>5400.45022555154</v>
      </c>
      <c r="K1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0930002680541</v>
      </c>
      <c r="L185" s="36" t="s">
        <v>451</v>
      </c>
      <c r="M185" s="99"/>
    </row>
    <row r="186" customFormat="false" ht="12.75" hidden="false" customHeight="false" outlineLevel="0" collapsed="false">
      <c r="A186" s="27" t="s">
        <v>655</v>
      </c>
      <c r="B186" s="83" t="s">
        <v>482</v>
      </c>
      <c r="C186" s="84" t="s">
        <v>483</v>
      </c>
      <c r="D186" s="37"/>
      <c r="E186" s="30" t="s">
        <v>484</v>
      </c>
      <c r="F186" s="91"/>
      <c r="G186" s="86" t="n">
        <f aca="false">IF(LEN(LOCATOR)=6,-1*((20*(CODE(UPPER(MID(LOCATOR,1,1)))-65)+2*MID(LOCATOR,3,1)-180)+ABS(((CODE(UPPER(MID(LOCATOR,5,1)))-65)*5)/5)*5/60),"")</f>
        <v>86</v>
      </c>
      <c r="H186" s="32" t="n">
        <f aca="false">IF(LEN(LOCATOR)=6,((CODE(UPPER(MID(LOCATOR,2,1)))-65)*10+MID(LOCATOR,4,1)-90)+ABS(((CODE(UPPER(MID(LOCATOR,6,1)))-65)*2.5)/2.5)*2.5/60,"")</f>
        <v>79.9583333333333</v>
      </c>
      <c r="I1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35404349728232</v>
      </c>
      <c r="J186" s="87" t="n">
        <f aca="false">IF(LEN(LOCATOR)=6,6378*ACOS(SIN(LATITUDE*PI()/180)*SIN((LATREF+0.0001)*PI()/180)+COS(LATITUDE*PI()/180)*COS((LATREF+0.0001)*PI()/180)*COS(((LONGREF+0.00001)*PI()/180)-(LONGITUDE*PI()/180))),"")</f>
        <v>5328.20004087646</v>
      </c>
      <c r="K1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415902654296</v>
      </c>
      <c r="L186" s="36" t="s">
        <v>451</v>
      </c>
      <c r="M186" s="99"/>
    </row>
    <row r="187" customFormat="false" ht="12.75" hidden="false" customHeight="false" outlineLevel="0" collapsed="false">
      <c r="A187" s="27" t="s">
        <v>655</v>
      </c>
      <c r="B187" s="83" t="s">
        <v>485</v>
      </c>
      <c r="C187" s="84" t="s">
        <v>486</v>
      </c>
      <c r="D187" s="37"/>
      <c r="E187" s="30" t="s">
        <v>487</v>
      </c>
      <c r="F187" s="91"/>
      <c r="G187" s="86" t="n">
        <f aca="false">IF(LEN(LOCATOR)=6,-1*((20*(CODE(UPPER(MID(LOCATOR,1,1)))-65)+2*MID(LOCATOR,3,1)-180)+ABS(((CODE(UPPER(MID(LOCATOR,5,1)))-65)*5)/5)*5/60),"")</f>
        <v>-116</v>
      </c>
      <c r="H187" s="32" t="n">
        <f aca="false">IF(LEN(LOCATOR)=6,((CODE(UPPER(MID(LOCATOR,2,1)))-65)*10+MID(LOCATOR,4,1)-90)+ABS(((CODE(UPPER(MID(LOCATOR,6,1)))-65)*2.5)/2.5)*2.5/60,"")</f>
        <v>-32.125</v>
      </c>
      <c r="I1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62553336835</v>
      </c>
      <c r="J187" s="87" t="n">
        <f aca="false">IF(LEN(LOCATOR)=6,6378*ACOS(SIN(LATITUDE*PI()/180)*SIN((LATREF+0.0001)*PI()/180)+COS(LATITUDE*PI()/180)*COS((LATREF+0.0001)*PI()/180)*COS(((LONGREF+0.00001)*PI()/180)-(LONGITUDE*PI()/180))),"")</f>
        <v>13880.1668593687</v>
      </c>
      <c r="K1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615585754302</v>
      </c>
      <c r="L187" s="36" t="s">
        <v>451</v>
      </c>
      <c r="M187" s="99"/>
    </row>
    <row r="188" customFormat="false" ht="12.75" hidden="false" customHeight="false" outlineLevel="0" collapsed="false">
      <c r="A188" s="27" t="s">
        <v>655</v>
      </c>
      <c r="B188" s="83" t="s">
        <v>488</v>
      </c>
      <c r="C188" s="84" t="s">
        <v>489</v>
      </c>
      <c r="D188" s="37"/>
      <c r="E188" s="30" t="s">
        <v>490</v>
      </c>
      <c r="F188" s="91"/>
      <c r="G188" s="86" t="n">
        <f aca="false">IF(LEN(LOCATOR)=6,-1*((20*(CODE(UPPER(MID(LOCATOR,1,1)))-65)+2*MID(LOCATOR,3,1)-180)+ABS(((CODE(UPPER(MID(LOCATOR,5,1)))-65)*5)/5)*5/60),"")</f>
        <v>-114.166666666667</v>
      </c>
      <c r="H188" s="32" t="n">
        <f aca="false">IF(LEN(LOCATOR)=6,((CODE(UPPER(MID(LOCATOR,2,1)))-65)*10+MID(LOCATOR,4,1)-90)+ABS(((CODE(UPPER(MID(LOCATOR,6,1)))-65)*2.5)/2.5)*2.5/60,"")</f>
        <v>22.6666666666667</v>
      </c>
      <c r="I1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0744322951955</v>
      </c>
      <c r="J188" s="87" t="n">
        <f aca="false">IF(LEN(LOCATOR)=6,6378*ACOS(SIN(LATITUDE*PI()/180)*SIN((LATREF+0.0001)*PI()/180)+COS(LATITUDE*PI()/180)*COS((LATREF+0.0001)*PI()/180)*COS(((LONGREF+0.00001)*PI()/180)-(LONGITUDE*PI()/180))),"")</f>
        <v>9614.47710738786</v>
      </c>
      <c r="K1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630160638815</v>
      </c>
      <c r="L188" s="36" t="s">
        <v>451</v>
      </c>
      <c r="M188" s="99"/>
    </row>
    <row r="189" customFormat="false" ht="12.75" hidden="false" customHeight="false" outlineLevel="0" collapsed="false">
      <c r="A189" s="27" t="s">
        <v>655</v>
      </c>
      <c r="B189" s="83" t="s">
        <v>491</v>
      </c>
      <c r="C189" s="84" t="s">
        <v>492</v>
      </c>
      <c r="D189" s="37"/>
      <c r="E189" s="30" t="s">
        <v>493</v>
      </c>
      <c r="F189" s="91" t="n">
        <v>98</v>
      </c>
      <c r="G189" s="86" t="n">
        <f aca="false">IF(LEN(LOCATOR)=6,-1*((20*(CODE(UPPER(MID(LOCATOR,1,1)))-65)+2*MID(LOCATOR,3,1)-180)+ABS(((CODE(UPPER(MID(LOCATOR,5,1)))-65)*5)/5)*5/60),"")</f>
        <v>121.916666666667</v>
      </c>
      <c r="H189" s="32" t="n">
        <f aca="false">IF(LEN(LOCATOR)=6,((CODE(UPPER(MID(LOCATOR,2,1)))-65)*10+MID(LOCATOR,4,1)-90)+ABS(((CODE(UPPER(MID(LOCATOR,6,1)))-65)*2.5)/2.5)*2.5/60,"")</f>
        <v>37.125</v>
      </c>
      <c r="I1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13637306699</v>
      </c>
      <c r="J189" s="87" t="n">
        <f aca="false">IF(LEN(LOCATOR)=6,6378*ACOS(SIN(LATITUDE*PI()/180)*SIN((LATREF+0.0001)*PI()/180)+COS(LATITUDE*PI()/180)*COS((LATREF+0.0001)*PI()/180)*COS(((LONGREF+0.00001)*PI()/180)-(LONGITUDE*PI()/180))),"")</f>
        <v>9676.29523782454</v>
      </c>
      <c r="K1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9104961976</v>
      </c>
      <c r="L189" s="36" t="s">
        <v>451</v>
      </c>
      <c r="M189" s="99"/>
    </row>
    <row r="190" customFormat="false" ht="12.75" hidden="false" customHeight="false" outlineLevel="0" collapsed="false">
      <c r="A190" s="27" t="s">
        <v>655</v>
      </c>
      <c r="B190" s="83" t="s">
        <v>494</v>
      </c>
      <c r="C190" s="84" t="s">
        <v>527</v>
      </c>
      <c r="D190" s="37"/>
      <c r="E190" s="30" t="s">
        <v>496</v>
      </c>
      <c r="F190" s="91" t="n">
        <v>1300</v>
      </c>
      <c r="G190" s="86" t="n">
        <f aca="false">IF(LEN(LOCATOR)=6,-1*((20*(CODE(UPPER(MID(LOCATOR,1,1)))-65)+2*MID(LOCATOR,3,1)-180)+ABS(((CODE(UPPER(MID(LOCATOR,5,1)))-65)*5)/5)*5/60),"")</f>
        <v>66.9166666666667</v>
      </c>
      <c r="H190" s="32" t="n">
        <f aca="false">IF(LEN(LOCATOR)=6,((CODE(UPPER(MID(LOCATOR,2,1)))-65)*10+MID(LOCATOR,4,1)-90)+ABS(((CODE(UPPER(MID(LOCATOR,6,1)))-65)*2.5)/2.5)*2.5/60,"")</f>
        <v>10.4166666666667</v>
      </c>
      <c r="I1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854373000584</v>
      </c>
      <c r="J190" s="87" t="n">
        <f aca="false">IF(LEN(LOCATOR)=6,6378*ACOS(SIN(LATITUDE*PI()/180)*SIN((LATREF+0.0001)*PI()/180)+COS(LATITUDE*PI()/180)*COS((LATREF+0.0001)*PI()/180)*COS(((LONGREF+0.00001)*PI()/180)-(LONGITUDE*PI()/180))),"")</f>
        <v>7899.43852215882</v>
      </c>
      <c r="K1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378557232422</v>
      </c>
      <c r="L190" s="36" t="s">
        <v>451</v>
      </c>
      <c r="M190" s="99"/>
    </row>
    <row r="191" customFormat="false" ht="12.75" hidden="false" customHeight="false" outlineLevel="0" collapsed="false">
      <c r="A191" s="27" t="s">
        <v>655</v>
      </c>
      <c r="B191" s="83" t="s">
        <v>497</v>
      </c>
      <c r="C191" s="84" t="s">
        <v>498</v>
      </c>
      <c r="D191" s="37"/>
      <c r="E191" s="30" t="s">
        <v>499</v>
      </c>
      <c r="F191" s="91"/>
      <c r="G191" s="86" t="n">
        <f aca="false">IF(LEN(LOCATOR)=6,-1*((20*(CODE(UPPER(MID(LOCATOR,1,1)))-65)+2*MID(LOCATOR,3,1)-180)+ABS(((CODE(UPPER(MID(LOCATOR,5,1)))-65)*5)/5)*5/60),"")</f>
        <v>-175.583333333333</v>
      </c>
      <c r="H191" s="32" t="n">
        <f aca="false">IF(LEN(LOCATOR)=6,((CODE(UPPER(MID(LOCATOR,2,1)))-65)*10+MID(LOCATOR,4,1)-90)+ABS(((CODE(UPPER(MID(LOCATOR,6,1)))-65)*2.5)/2.5)*2.5/60,"")</f>
        <v>-41.0833333333333</v>
      </c>
      <c r="I1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9285538846885</v>
      </c>
      <c r="J191" s="87" t="n">
        <f aca="false">IF(LEN(LOCATOR)=6,6378*ACOS(SIN(LATITUDE*PI()/180)*SIN((LATREF+0.0001)*PI()/180)+COS(LATITUDE*PI()/180)*COS((LATREF+0.0001)*PI()/180)*COS(((LONGREF+0.00001)*PI()/180)-(LONGITUDE*PI()/180))),"")</f>
        <v>19088.4346435168</v>
      </c>
      <c r="K1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9043051495328</v>
      </c>
      <c r="L191" s="36" t="s">
        <v>451</v>
      </c>
      <c r="M191" s="99"/>
    </row>
    <row r="192" customFormat="false" ht="12.75" hidden="false" customHeight="false" outlineLevel="0" collapsed="false">
      <c r="A192" s="27" t="s">
        <v>655</v>
      </c>
      <c r="B192" s="83" t="s">
        <v>500</v>
      </c>
      <c r="C192" s="84" t="s">
        <v>501</v>
      </c>
      <c r="D192" s="37"/>
      <c r="E192" s="30" t="s">
        <v>502</v>
      </c>
      <c r="F192" s="91"/>
      <c r="G192" s="86" t="n">
        <f aca="false">IF(LEN(LOCATOR)=6,-1*((20*(CODE(UPPER(MID(LOCATOR,1,1)))-65)+2*MID(LOCATOR,3,1)-180)+ABS(((CODE(UPPER(MID(LOCATOR,5,1)))-65)*5)/5)*5/60),"")</f>
        <v>-28.25</v>
      </c>
      <c r="H192" s="32" t="n">
        <f aca="false">IF(LEN(LOCATOR)=6,((CODE(UPPER(MID(LOCATOR,2,1)))-65)*10+MID(LOCATOR,4,1)-90)+ABS(((CODE(UPPER(MID(LOCATOR,6,1)))-65)*2.5)/2.5)*2.5/60,"")</f>
        <v>-25.9166666666667</v>
      </c>
      <c r="I1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862741487503</v>
      </c>
      <c r="J192" s="87" t="n">
        <f aca="false">IF(LEN(LOCATOR)=6,6378*ACOS(SIN(LATITUDE*PI()/180)*SIN((LATREF+0.0001)*PI()/180)+COS(LATITUDE*PI()/180)*COS((LATREF+0.0001)*PI()/180)*COS(((LONGREF+0.00001)*PI()/180)-(LONGITUDE*PI()/180))),"")</f>
        <v>8027.54733555107</v>
      </c>
      <c r="K1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5562150926</v>
      </c>
      <c r="L192" s="36" t="s">
        <v>451</v>
      </c>
      <c r="M192" s="99"/>
    </row>
    <row r="193" customFormat="false" ht="12.75" hidden="false" customHeight="false" outlineLevel="0" collapsed="false">
      <c r="A193" s="27" t="s">
        <v>656</v>
      </c>
      <c r="B193" s="83" t="s">
        <v>657</v>
      </c>
      <c r="C193" s="84" t="s">
        <v>658</v>
      </c>
      <c r="D193" s="37"/>
      <c r="E193" s="30" t="s">
        <v>659</v>
      </c>
      <c r="F193" s="91"/>
      <c r="G193" s="86" t="n">
        <f aca="false">IF(LEN(LOCATOR)=6,-1*((20*(CODE(UPPER(MID(LOCATOR,1,1)))-65)+2*MID(LOCATOR,3,1)-180)+ABS(((CODE(UPPER(MID(LOCATOR,5,1)))-65)*5)/5)*5/60),"")</f>
        <v>90.1666666666667</v>
      </c>
      <c r="H193" s="32" t="n">
        <f aca="false">IF(LEN(LOCATOR)=6,((CODE(UPPER(MID(LOCATOR,2,1)))-65)*10+MID(LOCATOR,4,1)-90)+ABS(((CODE(UPPER(MID(LOCATOR,6,1)))-65)*2.5)/2.5)*2.5/60,"")</f>
        <v>38.875</v>
      </c>
      <c r="I1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814910309599</v>
      </c>
      <c r="J193" s="87" t="n">
        <f aca="false">IF(LEN(LOCATOR)=6,6378*ACOS(SIN(LATITUDE*PI()/180)*SIN((LATREF+0.0001)*PI()/180)+COS(LATITUDE*PI()/180)*COS((LATREF+0.0001)*PI()/180)*COS(((LONGREF+0.00001)*PI()/180)-(LONGITUDE*PI()/180))),"")</f>
        <v>7641.79447119296</v>
      </c>
      <c r="K1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906633604044</v>
      </c>
      <c r="L193" s="36" t="n">
        <v>5</v>
      </c>
      <c r="M193" s="99"/>
    </row>
    <row r="194" customFormat="false" ht="12.75" hidden="false" customHeight="false" outlineLevel="0" collapsed="false">
      <c r="A194" s="27" t="s">
        <v>660</v>
      </c>
      <c r="B194" s="83" t="s">
        <v>661</v>
      </c>
      <c r="C194" s="84" t="s">
        <v>662</v>
      </c>
      <c r="D194" s="37"/>
      <c r="E194" s="30" t="s">
        <v>663</v>
      </c>
      <c r="F194" s="91" t="n">
        <v>50</v>
      </c>
      <c r="G194" s="86" t="n">
        <f aca="false">IF(LEN(LOCATOR)=6,-1*((20*(CODE(UPPER(MID(LOCATOR,1,1)))-65)+2*MID(LOCATOR,3,1)-180)+ABS(((CODE(UPPER(MID(LOCATOR,5,1)))-65)*5)/5)*5/60),"")</f>
        <v>-17.0833333333333</v>
      </c>
      <c r="H194" s="32" t="n">
        <f aca="false">IF(LEN(LOCATOR)=6,((CODE(UPPER(MID(LOCATOR,2,1)))-65)*10+MID(LOCATOR,4,1)-90)+ABS(((CODE(UPPER(MID(LOCATOR,6,1)))-65)*2.5)/2.5)*2.5/60,"")</f>
        <v>60.625</v>
      </c>
      <c r="I1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9595502910848</v>
      </c>
      <c r="J194" s="87" t="n">
        <f aca="false">IF(LEN(LOCATOR)=6,6378*ACOS(SIN(LATITUDE*PI()/180)*SIN((LATREF+0.0001)*PI()/180)+COS(LATITUDE*PI()/180)*COS((LATREF+0.0001)*PI()/180)*COS(((LONGREF+0.00001)*PI()/180)-(LONGITUDE*PI()/180))),"")</f>
        <v>2038.35978258834</v>
      </c>
      <c r="K1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3965992751712</v>
      </c>
      <c r="L194" s="36" t="n">
        <v>3.5</v>
      </c>
      <c r="M194" s="99"/>
    </row>
    <row r="195" customFormat="false" ht="12.75" hidden="false" customHeight="false" outlineLevel="0" collapsed="false">
      <c r="A195" s="27" t="s">
        <v>664</v>
      </c>
      <c r="B195" s="83" t="s">
        <v>665</v>
      </c>
      <c r="C195" s="84"/>
      <c r="D195" s="37"/>
      <c r="E195" s="30" t="s">
        <v>666</v>
      </c>
      <c r="F195" s="91"/>
      <c r="G195" s="86" t="str">
        <f aca="false">IF(LEN(LOCATOR)=6,-1*((20*(CODE(UPPER(MID(LOCATOR,1,1)))-65)+2*MID(LOCATOR,3,1)-180)+ABS(((CODE(UPPER(MID(LOCATOR,5,1)))-65)*5)/5)*5/60),"")</f>
        <v/>
      </c>
      <c r="H195" s="32" t="str">
        <f aca="false">IF(LEN(LOCATOR)=6,((CODE(UPPER(MID(LOCATOR,2,1)))-65)*10+MID(LOCATOR,4,1)-90)+ABS(((CODE(UPPER(MID(LOCATOR,6,1)))-65)*2.5)/2.5)*2.5/60,"")</f>
        <v/>
      </c>
      <c r="I19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5" s="87" t="str">
        <f aca="false">IF(LEN(LOCATOR)=6,6378*ACOS(SIN(LATITUDE*PI()/180)*SIN((LATREF+0.0001)*PI()/180)+COS(LATITUDE*PI()/180)*COS((LATREF+0.0001)*PI()/180)*COS(((LONGREF+0.00001)*PI()/180)-(LONGITUDE*PI()/180))),"")</f>
        <v/>
      </c>
      <c r="K19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5" s="36" t="n">
        <v>3</v>
      </c>
      <c r="M195" s="99"/>
    </row>
    <row r="196" customFormat="false" ht="12.75" hidden="false" customHeight="false" outlineLevel="0" collapsed="false">
      <c r="A196" s="27" t="s">
        <v>667</v>
      </c>
      <c r="B196" s="83" t="s">
        <v>337</v>
      </c>
      <c r="C196" s="84" t="s">
        <v>338</v>
      </c>
      <c r="D196" s="37"/>
      <c r="E196" s="30" t="s">
        <v>668</v>
      </c>
      <c r="F196" s="91"/>
      <c r="G196" s="86" t="n">
        <f aca="false">IF(LEN(LOCATOR)=6,-1*((20*(CODE(UPPER(MID(LOCATOR,1,1)))-65)+2*MID(LOCATOR,3,1)-180)+ABS(((CODE(UPPER(MID(LOCATOR,5,1)))-65)*5)/5)*5/60),"")</f>
        <v>-23.25</v>
      </c>
      <c r="H196" s="32" t="n">
        <f aca="false">IF(LEN(LOCATOR)=6,((CODE(UPPER(MID(LOCATOR,2,1)))-65)*10+MID(LOCATOR,4,1)-90)+ABS(((CODE(UPPER(MID(LOCATOR,6,1)))-65)*2.5)/2.5)*2.5/60,"")</f>
        <v>-34.7916666666667</v>
      </c>
      <c r="I1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90274017253</v>
      </c>
      <c r="J196" s="87" t="n">
        <f aca="false">IF(LEN(LOCATOR)=6,6378*ACOS(SIN(LATITUDE*PI()/180)*SIN((LATREF+0.0001)*PI()/180)+COS(LATITUDE*PI()/180)*COS((LATREF+0.0001)*PI()/180)*COS(((LONGREF+0.00001)*PI()/180)-(LONGITUDE*PI()/180))),"")</f>
        <v>8867.18976019578</v>
      </c>
      <c r="K1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216168613871</v>
      </c>
      <c r="L196" s="36" t="n">
        <v>5</v>
      </c>
      <c r="M196" s="99"/>
    </row>
    <row r="197" customFormat="false" ht="12.75" hidden="false" customHeight="false" outlineLevel="0" collapsed="false">
      <c r="A197" s="27" t="s">
        <v>669</v>
      </c>
      <c r="B197" s="83" t="s">
        <v>670</v>
      </c>
      <c r="C197" s="84" t="s">
        <v>671</v>
      </c>
      <c r="D197" s="37"/>
      <c r="E197" s="30" t="s">
        <v>672</v>
      </c>
      <c r="F197" s="91"/>
      <c r="G197" s="86" t="n">
        <f aca="false">IF(LEN(LOCATOR)=6,-1*((20*(CODE(UPPER(MID(LOCATOR,1,1)))-65)+2*MID(LOCATOR,3,1)-180)+ABS(((CODE(UPPER(MID(LOCATOR,5,1)))-65)*5)/5)*5/60),"")</f>
        <v>-19.4166666666667</v>
      </c>
      <c r="H197" s="32" t="n">
        <f aca="false">IF(LEN(LOCATOR)=6,((CODE(UPPER(MID(LOCATOR,2,1)))-65)*10+MID(LOCATOR,4,1)-90)+ABS(((CODE(UPPER(MID(LOCATOR,6,1)))-65)*2.5)/2.5)*2.5/60,"")</f>
        <v>54.25</v>
      </c>
      <c r="I1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38415250500523</v>
      </c>
      <c r="J197" s="87" t="n">
        <f aca="false">IF(LEN(LOCATOR)=6,6378*ACOS(SIN(LATITUDE*PI()/180)*SIN((LATREF+0.0001)*PI()/180)+COS(LATITUDE*PI()/180)*COS((LATREF+0.0001)*PI()/180)*COS(((LONGREF+0.00001)*PI()/180)-(LONGITUDE*PI()/180))),"")</f>
        <v>1520.59585042992</v>
      </c>
      <c r="K1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0921555483417</v>
      </c>
      <c r="L197" s="36" t="n">
        <v>3</v>
      </c>
      <c r="M197" s="99"/>
    </row>
    <row r="198" customFormat="false" ht="12.75" hidden="false" customHeight="false" outlineLevel="0" collapsed="false">
      <c r="A198" s="27" t="s">
        <v>673</v>
      </c>
      <c r="B198" s="83" t="s">
        <v>674</v>
      </c>
      <c r="C198" s="84" t="s">
        <v>675</v>
      </c>
      <c r="D198" s="37"/>
      <c r="E198" s="30" t="s">
        <v>676</v>
      </c>
      <c r="F198" s="91"/>
      <c r="G198" s="86" t="n">
        <f aca="false">IF(LEN(LOCATOR)=6,-1*((20*(CODE(UPPER(MID(LOCATOR,1,1)))-65)+2*MID(LOCATOR,3,1)-180)+ABS(((CODE(UPPER(MID(LOCATOR,5,1)))-65)*5)/5)*5/60),"")</f>
        <v>117.833333333333</v>
      </c>
      <c r="H198" s="32" t="n">
        <f aca="false">IF(LEN(LOCATOR)=6,((CODE(UPPER(MID(LOCATOR,2,1)))-65)*10+MID(LOCATOR,4,1)-90)+ABS(((CODE(UPPER(MID(LOCATOR,6,1)))-65)*2.5)/2.5)*2.5/60,"")</f>
        <v>33.5</v>
      </c>
      <c r="I1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3452139156482</v>
      </c>
      <c r="J198" s="87" t="n">
        <f aca="false">IF(LEN(LOCATOR)=6,6378*ACOS(SIN(LATITUDE*PI()/180)*SIN((LATREF+0.0001)*PI()/180)+COS(LATITUDE*PI()/180)*COS((LATREF+0.0001)*PI()/180)*COS(((LONGREF+0.00001)*PI()/180)-(LONGITUDE*PI()/180))),"")</f>
        <v>9787.17715508516</v>
      </c>
      <c r="K1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6.553365051998</v>
      </c>
      <c r="L198" s="36" t="n">
        <v>5</v>
      </c>
      <c r="M198" s="99"/>
    </row>
    <row r="199" customFormat="false" ht="12.75" hidden="false" customHeight="false" outlineLevel="0" collapsed="false">
      <c r="A199" s="27" t="s">
        <v>677</v>
      </c>
      <c r="B199" s="83" t="s">
        <v>678</v>
      </c>
      <c r="C199" s="84" t="s">
        <v>679</v>
      </c>
      <c r="D199" s="37"/>
      <c r="E199" s="30" t="s">
        <v>680</v>
      </c>
      <c r="F199" s="91"/>
      <c r="G199" s="86" t="n">
        <f aca="false">IF(LEN(LOCATOR)=6,-1*((20*(CODE(UPPER(MID(LOCATOR,1,1)))-65)+2*MID(LOCATOR,3,1)-180)+ABS(((CODE(UPPER(MID(LOCATOR,5,1)))-65)*5)/5)*5/60),"")</f>
        <v>79.8333333333333</v>
      </c>
      <c r="H199" s="32" t="n">
        <f aca="false">IF(LEN(LOCATOR)=6,((CODE(UPPER(MID(LOCATOR,2,1)))-65)*10+MID(LOCATOR,4,1)-90)+ABS(((CODE(UPPER(MID(LOCATOR,6,1)))-65)*2.5)/2.5)*2.5/60,"")</f>
        <v>42</v>
      </c>
      <c r="I1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5543700350998</v>
      </c>
      <c r="J199" s="87" t="n">
        <f aca="false">IF(LEN(LOCATOR)=6,6378*ACOS(SIN(LATITUDE*PI()/180)*SIN((LATREF+0.0001)*PI()/180)+COS(LATITUDE*PI()/180)*COS((LATREF+0.0001)*PI()/180)*COS(((LONGREF+0.00001)*PI()/180)-(LONGITUDE*PI()/180))),"")</f>
        <v>6731.57616538801</v>
      </c>
      <c r="K1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517391007828</v>
      </c>
      <c r="L199" s="36" t="n">
        <v>0.85</v>
      </c>
      <c r="M199" s="99"/>
    </row>
    <row r="200" customFormat="false" ht="12.75" hidden="false" customHeight="false" outlineLevel="0" collapsed="false">
      <c r="A200" s="27" t="s">
        <v>681</v>
      </c>
      <c r="B200" s="83" t="s">
        <v>682</v>
      </c>
      <c r="C200" s="84" t="s">
        <v>683</v>
      </c>
      <c r="D200" s="37"/>
      <c r="E200" s="30" t="s">
        <v>684</v>
      </c>
      <c r="F200" s="91"/>
      <c r="G200" s="86" t="n">
        <f aca="false">IF(LEN(LOCATOR)=6,-1*((20*(CODE(UPPER(MID(LOCATOR,1,1)))-65)+2*MID(LOCATOR,3,1)-180)+ABS(((CODE(UPPER(MID(LOCATOR,5,1)))-65)*5)/5)*5/60),"")</f>
        <v>95.9166666666667</v>
      </c>
      <c r="H200" s="32" t="n">
        <f aca="false">IF(LEN(LOCATOR)=6,((CODE(UPPER(MID(LOCATOR,2,1)))-65)*10+MID(LOCATOR,4,1)-90)+ABS(((CODE(UPPER(MID(LOCATOR,6,1)))-65)*2.5)/2.5)*2.5/60,"")</f>
        <v>41</v>
      </c>
      <c r="I2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292590544215</v>
      </c>
      <c r="J200" s="87" t="n">
        <f aca="false">IF(LEN(LOCATOR)=6,6378*ACOS(SIN(LATITUDE*PI()/180)*SIN((LATREF+0.0001)*PI()/180)+COS(LATITUDE*PI()/180)*COS((LATREF+0.0001)*PI()/180)*COS(((LONGREF+0.00001)*PI()/180)-(LONGITUDE*PI()/180))),"")</f>
        <v>7863.60055148491</v>
      </c>
      <c r="K2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8.67343214112</v>
      </c>
      <c r="L200" s="36" t="n">
        <v>3</v>
      </c>
      <c r="M200" s="99"/>
    </row>
    <row r="201" customFormat="false" ht="12.75" hidden="false" customHeight="false" outlineLevel="0" collapsed="false">
      <c r="A201" s="27" t="s">
        <v>685</v>
      </c>
      <c r="B201" s="83" t="s">
        <v>686</v>
      </c>
      <c r="C201" s="84" t="s">
        <v>687</v>
      </c>
      <c r="D201" s="37"/>
      <c r="E201" s="30" t="s">
        <v>688</v>
      </c>
      <c r="F201" s="91"/>
      <c r="G201" s="86" t="n">
        <f aca="false">IF(LEN(LOCATOR)=6,-1*((20*(CODE(UPPER(MID(LOCATOR,1,1)))-65)+2*MID(LOCATOR,3,1)-180)+ABS(((CODE(UPPER(MID(LOCATOR,5,1)))-65)*5)/5)*5/60),"")</f>
        <v>88</v>
      </c>
      <c r="H201" s="32" t="n">
        <f aca="false">IF(LEN(LOCATOR)=6,((CODE(UPPER(MID(LOCATOR,2,1)))-65)*10+MID(LOCATOR,4,1)-90)+ABS(((CODE(UPPER(MID(LOCATOR,6,1)))-65)*2.5)/2.5)*2.5/60,"")</f>
        <v>43.0833333333333</v>
      </c>
      <c r="I2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039109978299</v>
      </c>
      <c r="J201" s="87" t="n">
        <f aca="false">IF(LEN(LOCATOR)=6,6378*ACOS(SIN(LATITUDE*PI()/180)*SIN((LATREF+0.0001)*PI()/180)+COS(LATITUDE*PI()/180)*COS((LATREF+0.0001)*PI()/180)*COS(((LONGREF+0.00001)*PI()/180)-(LONGITUDE*PI()/180))),"")</f>
        <v>7209.63319881364</v>
      </c>
      <c r="K2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416161229819</v>
      </c>
      <c r="L201" s="36" t="n">
        <v>1</v>
      </c>
      <c r="M201" s="99"/>
    </row>
    <row r="202" customFormat="false" ht="12.75" hidden="false" customHeight="false" outlineLevel="0" collapsed="false">
      <c r="A202" s="27" t="s">
        <v>689</v>
      </c>
      <c r="B202" s="83" t="s">
        <v>690</v>
      </c>
      <c r="C202" s="84" t="s">
        <v>691</v>
      </c>
      <c r="D202" s="37"/>
      <c r="E202" s="30" t="s">
        <v>692</v>
      </c>
      <c r="F202" s="91" t="n">
        <v>1650</v>
      </c>
      <c r="G202" s="86" t="n">
        <f aca="false">IF(LEN(LOCATOR)=6,-1*((20*(CODE(UPPER(MID(LOCATOR,1,1)))-65)+2*MID(LOCATOR,3,1)-180)+ABS(((CODE(UPPER(MID(LOCATOR,5,1)))-65)*5)/5)*5/60),"")</f>
        <v>-11</v>
      </c>
      <c r="H202" s="32" t="n">
        <f aca="false">IF(LEN(LOCATOR)=6,((CODE(UPPER(MID(LOCATOR,2,1)))-65)*10+MID(LOCATOR,4,1)-90)+ABS(((CODE(UPPER(MID(LOCATOR,6,1)))-65)*2.5)/2.5)*2.5/60,"")</f>
        <v>47.7916666666667</v>
      </c>
      <c r="I2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28666960482272</v>
      </c>
      <c r="J202" s="87" t="n">
        <f aca="false">IF(LEN(LOCATOR)=6,6378*ACOS(SIN(LATITUDE*PI()/180)*SIN((LATREF+0.0001)*PI()/180)+COS(LATITUDE*PI()/180)*COS((LATREF+0.0001)*PI()/180)*COS(((LONGREF+0.00001)*PI()/180)-(LONGITUDE*PI()/180))),"")</f>
        <v>592.286384285357</v>
      </c>
      <c r="K2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889508073562</v>
      </c>
      <c r="L202" s="36" t="n">
        <v>120</v>
      </c>
      <c r="M202" s="99"/>
    </row>
    <row r="203" customFormat="false" ht="12.75" hidden="false" customHeight="false" outlineLevel="0" collapsed="false">
      <c r="A203" s="27" t="s">
        <v>689</v>
      </c>
      <c r="B203" s="83" t="s">
        <v>693</v>
      </c>
      <c r="C203" s="84"/>
      <c r="D203" s="37"/>
      <c r="E203" s="30" t="s">
        <v>694</v>
      </c>
      <c r="F203" s="91"/>
      <c r="G203" s="86" t="str">
        <f aca="false">IF(LEN(LOCATOR)=6,-1*((20*(CODE(UPPER(MID(LOCATOR,1,1)))-65)+2*MID(LOCATOR,3,1)-180)+ABS(((CODE(UPPER(MID(LOCATOR,5,1)))-65)*5)/5)*5/60),"")</f>
        <v/>
      </c>
      <c r="H203" s="32" t="str">
        <f aca="false">IF(LEN(LOCATOR)=6,((CODE(UPPER(MID(LOCATOR,2,1)))-65)*10+MID(LOCATOR,4,1)-90)+ABS(((CODE(UPPER(MID(LOCATOR,6,1)))-65)*2.5)/2.5)*2.5/60,"")</f>
        <v/>
      </c>
      <c r="I20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3" s="87" t="str">
        <f aca="false">IF(LEN(LOCATOR)=6,6378*ACOS(SIN(LATITUDE*PI()/180)*SIN((LATREF+0.0001)*PI()/180)+COS(LATITUDE*PI()/180)*COS((LATREF+0.0001)*PI()/180)*COS(((LONGREF+0.00001)*PI()/180)-(LONGITUDE*PI()/180))),"")</f>
        <v/>
      </c>
      <c r="K20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3" s="36" t="n">
        <v>10</v>
      </c>
      <c r="M203" s="99"/>
    </row>
    <row r="204" customFormat="false" ht="12.75" hidden="false" customHeight="false" outlineLevel="0" collapsed="false">
      <c r="A204" s="27" t="s">
        <v>689</v>
      </c>
      <c r="B204" s="83" t="s">
        <v>695</v>
      </c>
      <c r="C204" s="84" t="s">
        <v>696</v>
      </c>
      <c r="D204" s="37"/>
      <c r="E204" s="30" t="s">
        <v>697</v>
      </c>
      <c r="F204" s="91" t="n">
        <v>1219</v>
      </c>
      <c r="G204" s="86" t="n">
        <f aca="false">IF(LEN(LOCATOR)=6,-1*((20*(CODE(UPPER(MID(LOCATOR,1,1)))-65)+2*MID(LOCATOR,3,1)-180)+ABS(((CODE(UPPER(MID(LOCATOR,5,1)))-65)*5)/5)*5/60),"")</f>
        <v>-15</v>
      </c>
      <c r="H204" s="32" t="n">
        <f aca="false">IF(LEN(LOCATOR)=6,((CODE(UPPER(MID(LOCATOR,2,1)))-65)*10+MID(LOCATOR,4,1)-90)+ABS(((CODE(UPPER(MID(LOCATOR,6,1)))-65)*2.5)/2.5)*2.5/60,"")</f>
        <v>46.0833333333333</v>
      </c>
      <c r="I2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3219468542218</v>
      </c>
      <c r="J204" s="87" t="n">
        <f aca="false">IF(LEN(LOCATOR)=6,6378*ACOS(SIN(LATITUDE*PI()/180)*SIN((LATREF+0.0001)*PI()/180)+COS(LATITUDE*PI()/180)*COS((LATREF+0.0001)*PI()/180)*COS(((LONGREF+0.00001)*PI()/180)-(LONGITUDE*PI()/180))),"")</f>
        <v>722.106089361548</v>
      </c>
      <c r="K2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8464560280275</v>
      </c>
      <c r="L204" s="36" t="n">
        <v>1</v>
      </c>
      <c r="M204" s="99"/>
    </row>
    <row r="205" customFormat="false" ht="12.75" hidden="false" customHeight="false" outlineLevel="0" collapsed="false">
      <c r="A205" s="27" t="s">
        <v>698</v>
      </c>
      <c r="B205" s="83" t="s">
        <v>699</v>
      </c>
      <c r="C205" s="84" t="s">
        <v>700</v>
      </c>
      <c r="D205" s="37"/>
      <c r="E205" s="30" t="s">
        <v>701</v>
      </c>
      <c r="F205" s="91"/>
      <c r="G205" s="86" t="n">
        <f aca="false">IF(LEN(LOCATOR)=6,-1*((20*(CODE(UPPER(MID(LOCATOR,1,1)))-65)+2*MID(LOCATOR,3,1)-180)+ABS(((CODE(UPPER(MID(LOCATOR,5,1)))-65)*5)/5)*5/60),"")</f>
        <v>78.75</v>
      </c>
      <c r="H205" s="32" t="n">
        <f aca="false">IF(LEN(LOCATOR)=6,((CODE(UPPER(MID(LOCATOR,2,1)))-65)*10+MID(LOCATOR,4,1)-90)+ABS(((CODE(UPPER(MID(LOCATOR,6,1)))-65)*2.5)/2.5)*2.5/60,"")</f>
        <v>41.4166666666667</v>
      </c>
      <c r="I2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4927738140733</v>
      </c>
      <c r="J205" s="87" t="n">
        <f aca="false">IF(LEN(LOCATOR)=6,6378*ACOS(SIN(LATITUDE*PI()/180)*SIN((LATREF+0.0001)*PI()/180)+COS(LATITUDE*PI()/180)*COS((LATREF+0.0001)*PI()/180)*COS(((LONGREF+0.00001)*PI()/180)-(LONGITUDE*PI()/180))),"")</f>
        <v>6692.29022827607</v>
      </c>
      <c r="K2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443673082034</v>
      </c>
      <c r="L205" s="36" t="n">
        <v>4</v>
      </c>
      <c r="M205" s="99"/>
    </row>
    <row r="206" customFormat="false" ht="12.75" hidden="false" customHeight="false" outlineLevel="0" collapsed="false">
      <c r="A206" s="27" t="s">
        <v>702</v>
      </c>
      <c r="B206" s="83" t="s">
        <v>703</v>
      </c>
      <c r="C206" s="84" t="s">
        <v>704</v>
      </c>
      <c r="D206" s="37"/>
      <c r="E206" s="30" t="s">
        <v>705</v>
      </c>
      <c r="F206" s="91"/>
      <c r="G206" s="86" t="str">
        <f aca="false">IF(LEN(LOCATOR)=6,-1*((20*(CODE(UPPER(MID(LOCATOR,1,1)))-65)+2*MID(LOCATOR,3,1)-180)+ABS(((CODE(UPPER(MID(LOCATOR,5,1)))-65)*5)/5)*5/60),"")</f>
        <v/>
      </c>
      <c r="H206" s="32" t="str">
        <f aca="false">IF(LEN(LOCATOR)=6,((CODE(UPPER(MID(LOCATOR,2,1)))-65)*10+MID(LOCATOR,4,1)-90)+ABS(((CODE(UPPER(MID(LOCATOR,6,1)))-65)*2.5)/2.5)*2.5/60,"")</f>
        <v/>
      </c>
      <c r="I20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6" s="87" t="str">
        <f aca="false">IF(LEN(LOCATOR)=6,6378*ACOS(SIN(LATITUDE*PI()/180)*SIN((LATREF+0.0001)*PI()/180)+COS(LATITUDE*PI()/180)*COS((LATREF+0.0001)*PI()/180)*COS(((LONGREF+0.00001)*PI()/180)-(LONGITUDE*PI()/180))),"")</f>
        <v/>
      </c>
      <c r="K20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6" s="36" t="n">
        <v>5</v>
      </c>
      <c r="M206" s="99"/>
    </row>
    <row r="207" customFormat="false" ht="12.75" hidden="false" customHeight="false" outlineLevel="0" collapsed="false">
      <c r="A207" s="27" t="s">
        <v>706</v>
      </c>
      <c r="B207" s="83" t="s">
        <v>707</v>
      </c>
      <c r="C207" s="84" t="s">
        <v>708</v>
      </c>
      <c r="D207" s="37"/>
      <c r="E207" s="30" t="s">
        <v>709</v>
      </c>
      <c r="F207" s="91"/>
      <c r="G207" s="86" t="n">
        <f aca="false">IF(LEN(LOCATOR)=6,-1*((20*(CODE(UPPER(MID(LOCATOR,1,1)))-65)+2*MID(LOCATOR,3,1)-180)+ABS(((CODE(UPPER(MID(LOCATOR,5,1)))-65)*5)/5)*5/60),"")</f>
        <v>83.1666666666667</v>
      </c>
      <c r="H207" s="32" t="n">
        <f aca="false">IF(LEN(LOCATOR)=6,((CODE(UPPER(MID(LOCATOR,2,1)))-65)*10+MID(LOCATOR,4,1)-90)+ABS(((CODE(UPPER(MID(LOCATOR,6,1)))-65)*2.5)/2.5)*2.5/60,"")</f>
        <v>39.875</v>
      </c>
      <c r="I2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1267954455869</v>
      </c>
      <c r="J207" s="87" t="n">
        <f aca="false">IF(LEN(LOCATOR)=6,6378*ACOS(SIN(LATITUDE*PI()/180)*SIN((LATREF+0.0001)*PI()/180)+COS(LATITUDE*PI()/180)*COS((LATREF+0.0001)*PI()/180)*COS(((LONGREF+0.00001)*PI()/180)-(LONGITUDE*PI()/180))),"")</f>
        <v>7096.66952038177</v>
      </c>
      <c r="K2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166002801844</v>
      </c>
      <c r="L207" s="36" t="n">
        <v>5</v>
      </c>
      <c r="M207" s="99"/>
    </row>
    <row r="208" customFormat="false" ht="12.75" hidden="false" customHeight="false" outlineLevel="0" collapsed="false">
      <c r="A208" s="27" t="s">
        <v>710</v>
      </c>
      <c r="B208" s="83" t="s">
        <v>711</v>
      </c>
      <c r="C208" s="84" t="s">
        <v>712</v>
      </c>
      <c r="D208" s="37"/>
      <c r="E208" s="30" t="s">
        <v>713</v>
      </c>
      <c r="F208" s="91"/>
      <c r="G208" s="86" t="str">
        <f aca="false">IF(LEN(LOCATOR)=6,-1*((20*(CODE(UPPER(MID(LOCATOR,1,1)))-65)+2*MID(LOCATOR,3,1)-180)+ABS(((CODE(UPPER(MID(LOCATOR,5,1)))-65)*5)/5)*5/60),"")</f>
        <v/>
      </c>
      <c r="H208" s="32" t="str">
        <f aca="false">IF(LEN(LOCATOR)=6,((CODE(UPPER(MID(LOCATOR,2,1)))-65)*10+MID(LOCATOR,4,1)-90)+ABS(((CODE(UPPER(MID(LOCATOR,6,1)))-65)*2.5)/2.5)*2.5/60,"")</f>
        <v/>
      </c>
      <c r="I20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8" s="87" t="str">
        <f aca="false">IF(LEN(LOCATOR)=6,6378*ACOS(SIN(LATITUDE*PI()/180)*SIN((LATREF+0.0001)*PI()/180)+COS(LATITUDE*PI()/180)*COS((LATREF+0.0001)*PI()/180)*COS(((LONGREF+0.00001)*PI()/180)-(LONGITUDE*PI()/180))),"")</f>
        <v/>
      </c>
      <c r="K20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8" s="36" t="n">
        <v>4.5</v>
      </c>
      <c r="M208" s="99"/>
    </row>
    <row r="209" customFormat="false" ht="12.75" hidden="false" customHeight="false" outlineLevel="0" collapsed="false">
      <c r="A209" s="27" t="s">
        <v>710</v>
      </c>
      <c r="B209" s="83" t="s">
        <v>714</v>
      </c>
      <c r="C209" s="84"/>
      <c r="D209" s="37"/>
      <c r="E209" s="30" t="s">
        <v>715</v>
      </c>
      <c r="F209" s="91"/>
      <c r="G209" s="86" t="str">
        <f aca="false">IF(LEN(LOCATOR)=6,-1*((20*(CODE(UPPER(MID(LOCATOR,1,1)))-65)+2*MID(LOCATOR,3,1)-180)+ABS(((CODE(UPPER(MID(LOCATOR,5,1)))-65)*5)/5)*5/60),"")</f>
        <v/>
      </c>
      <c r="H209" s="32" t="str">
        <f aca="false">IF(LEN(LOCATOR)=6,((CODE(UPPER(MID(LOCATOR,2,1)))-65)*10+MID(LOCATOR,4,1)-90)+ABS(((CODE(UPPER(MID(LOCATOR,6,1)))-65)*2.5)/2.5)*2.5/60,"")</f>
        <v/>
      </c>
      <c r="I20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9" s="87" t="str">
        <f aca="false">IF(LEN(LOCATOR)=6,6378*ACOS(SIN(LATITUDE*PI()/180)*SIN((LATREF+0.0001)*PI()/180)+COS(LATITUDE*PI()/180)*COS((LATREF+0.0001)*PI()/180)*COS(((LONGREF+0.00001)*PI()/180)-(LONGITUDE*PI()/180))),"")</f>
        <v/>
      </c>
      <c r="K20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9" s="36"/>
      <c r="M209" s="99"/>
    </row>
    <row r="210" customFormat="false" ht="12.75" hidden="false" customHeight="false" outlineLevel="0" collapsed="false">
      <c r="A210" s="27" t="s">
        <v>716</v>
      </c>
      <c r="B210" s="83" t="s">
        <v>717</v>
      </c>
      <c r="C210" s="84" t="s">
        <v>718</v>
      </c>
      <c r="D210" s="37"/>
      <c r="E210" s="30" t="s">
        <v>719</v>
      </c>
      <c r="F210" s="91"/>
      <c r="G210" s="86" t="n">
        <f aca="false">IF(LEN(LOCATOR)=6,-1*((20*(CODE(UPPER(MID(LOCATOR,1,1)))-65)+2*MID(LOCATOR,3,1)-180)+ABS(((CODE(UPPER(MID(LOCATOR,5,1)))-65)*5)/5)*5/60),"")</f>
        <v>-136.75</v>
      </c>
      <c r="H210" s="32" t="n">
        <f aca="false">IF(LEN(LOCATOR)=6,((CODE(UPPER(MID(LOCATOR,2,1)))-65)*10+MID(LOCATOR,4,1)-90)+ABS(((CODE(UPPER(MID(LOCATOR,6,1)))-65)*2.5)/2.5)*2.5/60,"")</f>
        <v>36.9166666666667</v>
      </c>
      <c r="I2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3189862670125</v>
      </c>
      <c r="J210" s="87" t="n">
        <f aca="false">IF(LEN(LOCATOR)=6,6378*ACOS(SIN(LATITUDE*PI()/180)*SIN((LATREF+0.0001)*PI()/180)+COS(LATITUDE*PI()/180)*COS((LATREF+0.0001)*PI()/180)*COS(((LONGREF+0.00001)*PI()/180)-(LONGITUDE*PI()/180))),"")</f>
        <v>9770.45088015946</v>
      </c>
      <c r="K2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7468936743173</v>
      </c>
      <c r="L210" s="36" t="n">
        <v>25</v>
      </c>
      <c r="M210" s="99"/>
    </row>
    <row r="211" customFormat="false" ht="12.75" hidden="false" customHeight="false" outlineLevel="0" collapsed="false">
      <c r="A211" s="27" t="s">
        <v>720</v>
      </c>
      <c r="B211" s="83" t="s">
        <v>721</v>
      </c>
      <c r="C211" s="84" t="s">
        <v>722</v>
      </c>
      <c r="D211" s="37"/>
      <c r="E211" s="30" t="s">
        <v>723</v>
      </c>
      <c r="F211" s="91"/>
      <c r="G211" s="86" t="str">
        <f aca="false">IF(LEN(LOCATOR)=6,-1*((20*(CODE(UPPER(MID(LOCATOR,1,1)))-65)+2*MID(LOCATOR,3,1)-180)+ABS(((CODE(UPPER(MID(LOCATOR,5,1)))-65)*5)/5)*5/60),"")</f>
        <v/>
      </c>
      <c r="H211" s="32" t="str">
        <f aca="false">IF(LEN(LOCATOR)=6,((CODE(UPPER(MID(LOCATOR,2,1)))-65)*10+MID(LOCATOR,4,1)-90)+ABS(((CODE(UPPER(MID(LOCATOR,6,1)))-65)*2.5)/2.5)*2.5/60,"")</f>
        <v/>
      </c>
      <c r="I21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1" s="87" t="str">
        <f aca="false">IF(LEN(LOCATOR)=6,6378*ACOS(SIN(LATITUDE*PI()/180)*SIN((LATREF+0.0001)*PI()/180)+COS(LATITUDE*PI()/180)*COS((LATREF+0.0001)*PI()/180)*COS(((LONGREF+0.00001)*PI()/180)-(LONGITUDE*PI()/180))),"")</f>
        <v/>
      </c>
      <c r="K21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1" s="36" t="n">
        <v>4</v>
      </c>
      <c r="M211" s="99"/>
    </row>
    <row r="212" customFormat="false" ht="12.75" hidden="false" customHeight="false" outlineLevel="0" collapsed="false">
      <c r="A212" s="27" t="s">
        <v>720</v>
      </c>
      <c r="B212" s="83" t="s">
        <v>724</v>
      </c>
      <c r="C212" s="84" t="s">
        <v>725</v>
      </c>
      <c r="D212" s="37"/>
      <c r="E212" s="30" t="s">
        <v>726</v>
      </c>
      <c r="F212" s="91"/>
      <c r="G212" s="86" t="n">
        <f aca="false">IF(LEN(LOCATOR)=6,-1*((20*(CODE(UPPER(MID(LOCATOR,1,1)))-65)+2*MID(LOCATOR,3,1)-180)+ABS(((CODE(UPPER(MID(LOCATOR,5,1)))-65)*5)/5)*5/60),"")</f>
        <v>74.8333333333333</v>
      </c>
      <c r="H212" s="32" t="n">
        <f aca="false">IF(LEN(LOCATOR)=6,((CODE(UPPER(MID(LOCATOR,2,1)))-65)*10+MID(LOCATOR,4,1)-90)+ABS(((CODE(UPPER(MID(LOCATOR,6,1)))-65)*2.5)/2.5)*2.5/60,"")</f>
        <v>40.8333333333333</v>
      </c>
      <c r="I2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14497268156</v>
      </c>
      <c r="J212" s="87" t="n">
        <f aca="false">IF(LEN(LOCATOR)=6,6378*ACOS(SIN(LATITUDE*PI()/180)*SIN((LATREF+0.0001)*PI()/180)+COS(LATITUDE*PI()/180)*COS((LATREF+0.0001)*PI()/180)*COS(((LONGREF+0.00001)*PI()/180)-(LONGITUDE*PI()/180))),"")</f>
        <v>6451.02560936512</v>
      </c>
      <c r="K2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012270696251</v>
      </c>
      <c r="L212" s="36" t="n">
        <v>4</v>
      </c>
      <c r="M212" s="99"/>
    </row>
    <row r="213" customFormat="false" ht="12.75" hidden="false" customHeight="false" outlineLevel="0" collapsed="false">
      <c r="A213" s="27" t="s">
        <v>727</v>
      </c>
      <c r="B213" s="83" t="s">
        <v>728</v>
      </c>
      <c r="C213" s="84" t="s">
        <v>729</v>
      </c>
      <c r="D213" s="37"/>
      <c r="E213" s="30" t="s">
        <v>730</v>
      </c>
      <c r="F213" s="91"/>
      <c r="G213" s="86" t="n">
        <f aca="false">IF(LEN(LOCATOR)=6,-1*((20*(CODE(UPPER(MID(LOCATOR,1,1)))-65)+2*MID(LOCATOR,3,1)-180)+ABS(((CODE(UPPER(MID(LOCATOR,5,1)))-65)*5)/5)*5/60),"")</f>
        <v>8.33333333333333</v>
      </c>
      <c r="H213" s="32" t="n">
        <f aca="false">IF(LEN(LOCATOR)=6,((CODE(UPPER(MID(LOCATOR,2,1)))-65)*10+MID(LOCATOR,4,1)-90)+ABS(((CODE(UPPER(MID(LOCATOR,6,1)))-65)*2.5)/2.5)*2.5/60,"")</f>
        <v>51.8333333333333</v>
      </c>
      <c r="I2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8819329919603</v>
      </c>
      <c r="J213" s="87" t="n">
        <f aca="false">IF(LEN(LOCATOR)=6,6378*ACOS(SIN(LATITUDE*PI()/180)*SIN((LATREF+0.0001)*PI()/180)+COS(LATITUDE*PI()/180)*COS((LATREF+0.0001)*PI()/180)*COS(((LONGREF+0.00001)*PI()/180)-(LONGITUDE*PI()/180))),"")</f>
        <v>1459.39442417735</v>
      </c>
      <c r="K2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162023858476</v>
      </c>
      <c r="L213" s="36" t="n">
        <v>50</v>
      </c>
      <c r="M213" s="99"/>
    </row>
    <row r="214" customFormat="false" ht="12.75" hidden="false" customHeight="false" outlineLevel="0" collapsed="false">
      <c r="A214" s="27" t="s">
        <v>731</v>
      </c>
      <c r="B214" s="83" t="s">
        <v>732</v>
      </c>
      <c r="C214" s="84" t="s">
        <v>733</v>
      </c>
      <c r="D214" s="37"/>
      <c r="E214" s="30" t="s">
        <v>734</v>
      </c>
      <c r="F214" s="91"/>
      <c r="G214" s="86" t="n">
        <f aca="false">IF(LEN(LOCATOR)=6,-1*((20*(CODE(UPPER(MID(LOCATOR,1,1)))-65)+2*MID(LOCATOR,3,1)-180)+ABS(((CODE(UPPER(MID(LOCATOR,5,1)))-65)*5)/5)*5/60),"")</f>
        <v>83.6666666666667</v>
      </c>
      <c r="H214" s="32" t="n">
        <f aca="false">IF(LEN(LOCATOR)=6,((CODE(UPPER(MID(LOCATOR,2,1)))-65)*10+MID(LOCATOR,4,1)-90)+ABS(((CODE(UPPER(MID(LOCATOR,6,1)))-65)*2.5)/2.5)*2.5/60,"")</f>
        <v>35.0416666666667</v>
      </c>
      <c r="I2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6889511655322</v>
      </c>
      <c r="J214" s="87" t="n">
        <f aca="false">IF(LEN(LOCATOR)=6,6378*ACOS(SIN(LATITUDE*PI()/180)*SIN((LATREF+0.0001)*PI()/180)+COS(LATITUDE*PI()/180)*COS((LATREF+0.0001)*PI()/180)*COS(((LONGREF+0.00001)*PI()/180)-(LONGITUDE*PI()/180))),"")</f>
        <v>7455.21336622071</v>
      </c>
      <c r="K2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17641475766</v>
      </c>
      <c r="L214" s="36" t="n">
        <v>7</v>
      </c>
      <c r="M214" s="99"/>
    </row>
    <row r="215" customFormat="false" ht="12.75" hidden="false" customHeight="false" outlineLevel="0" collapsed="false">
      <c r="A215" s="27" t="s">
        <v>735</v>
      </c>
      <c r="B215" s="83" t="s">
        <v>736</v>
      </c>
      <c r="C215" s="84" t="s">
        <v>737</v>
      </c>
      <c r="D215" s="37"/>
      <c r="E215" s="30" t="s">
        <v>738</v>
      </c>
      <c r="F215" s="91"/>
      <c r="G215" s="86" t="n">
        <f aca="false">IF(LEN(LOCATOR)=6,-1*((20*(CODE(UPPER(MID(LOCATOR,1,1)))-65)+2*MID(LOCATOR,3,1)-180)+ABS(((CODE(UPPER(MID(LOCATOR,5,1)))-65)*5)/5)*5/60),"")</f>
        <v>156.5</v>
      </c>
      <c r="H215" s="32" t="n">
        <f aca="false">IF(LEN(LOCATOR)=6,((CODE(UPPER(MID(LOCATOR,2,1)))-65)*10+MID(LOCATOR,4,1)-90)+ABS(((CODE(UPPER(MID(LOCATOR,6,1)))-65)*2.5)/2.5)*2.5/60,"")</f>
        <v>20.75</v>
      </c>
      <c r="I2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957816903232</v>
      </c>
      <c r="J215" s="87" t="n">
        <f aca="false">IF(LEN(LOCATOR)=6,6378*ACOS(SIN(LATITUDE*PI()/180)*SIN((LATREF+0.0001)*PI()/180)+COS(LATITUDE*PI()/180)*COS((LATREF+0.0001)*PI()/180)*COS(((LONGREF+0.00001)*PI()/180)-(LONGITUDE*PI()/180))),"")</f>
        <v>12689.5292839314</v>
      </c>
      <c r="K2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2.75733377693</v>
      </c>
      <c r="L215" s="36" t="n">
        <v>20</v>
      </c>
      <c r="M215" s="99"/>
    </row>
    <row r="216" customFormat="false" ht="12.75" hidden="false" customHeight="false" outlineLevel="0" collapsed="false">
      <c r="A216" s="27" t="s">
        <v>739</v>
      </c>
      <c r="B216" s="83" t="s">
        <v>740</v>
      </c>
      <c r="C216" s="84" t="s">
        <v>741</v>
      </c>
      <c r="D216" s="37"/>
      <c r="E216" s="30" t="s">
        <v>742</v>
      </c>
      <c r="F216" s="91"/>
      <c r="G216" s="86" t="str">
        <f aca="false">IF(LEN(LOCATOR)=6,-1*((20*(CODE(UPPER(MID(LOCATOR,1,1)))-65)+2*MID(LOCATOR,3,1)-180)+ABS(((CODE(UPPER(MID(LOCATOR,5,1)))-65)*5)/5)*5/60),"")</f>
        <v/>
      </c>
      <c r="H216" s="32" t="str">
        <f aca="false">IF(LEN(LOCATOR)=6,((CODE(UPPER(MID(LOCATOR,2,1)))-65)*10+MID(LOCATOR,4,1)-90)+ABS(((CODE(UPPER(MID(LOCATOR,6,1)))-65)*2.5)/2.5)*2.5/60,"")</f>
        <v/>
      </c>
      <c r="I21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6" s="87" t="str">
        <f aca="false">IF(LEN(LOCATOR)=6,6378*ACOS(SIN(LATITUDE*PI()/180)*SIN((LATREF+0.0001)*PI()/180)+COS(LATITUDE*PI()/180)*COS((LATREF+0.0001)*PI()/180)*COS(((LONGREF+0.00001)*PI()/180)-(LONGITUDE*PI()/180))),"")</f>
        <v/>
      </c>
      <c r="K21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6" s="36" t="n">
        <v>3</v>
      </c>
      <c r="M216" s="99"/>
    </row>
    <row r="217" customFormat="false" ht="12.75" hidden="false" customHeight="false" outlineLevel="0" collapsed="false">
      <c r="A217" s="27" t="s">
        <v>743</v>
      </c>
      <c r="B217" s="83" t="s">
        <v>744</v>
      </c>
      <c r="C217" s="84" t="s">
        <v>745</v>
      </c>
      <c r="D217" s="37"/>
      <c r="E217" s="30" t="s">
        <v>746</v>
      </c>
      <c r="F217" s="91"/>
      <c r="G217" s="86" t="str">
        <f aca="false">IF(LEN(LOCATOR)=6,-1*((20*(CODE(UPPER(MID(LOCATOR,1,1)))-65)+2*MID(LOCATOR,3,1)-180)+ABS(((CODE(UPPER(MID(LOCATOR,5,1)))-65)*5)/5)*5/60),"")</f>
        <v/>
      </c>
      <c r="H217" s="32" t="str">
        <f aca="false">IF(LEN(LOCATOR)=6,((CODE(UPPER(MID(LOCATOR,2,1)))-65)*10+MID(LOCATOR,4,1)-90)+ABS(((CODE(UPPER(MID(LOCATOR,6,1)))-65)*2.5)/2.5)*2.5/60,"")</f>
        <v/>
      </c>
      <c r="I21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7" s="87" t="str">
        <f aca="false">IF(LEN(LOCATOR)=6,6378*ACOS(SIN(LATITUDE*PI()/180)*SIN((LATREF+0.0001)*PI()/180)+COS(LATITUDE*PI()/180)*COS((LATREF+0.0001)*PI()/180)*COS(((LONGREF+0.00001)*PI()/180)-(LONGITUDE*PI()/180))),"")</f>
        <v/>
      </c>
      <c r="K21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7" s="36" t="n">
        <v>3</v>
      </c>
      <c r="M217" s="99"/>
    </row>
    <row r="218" customFormat="false" ht="12.75" hidden="false" customHeight="false" outlineLevel="0" collapsed="false">
      <c r="A218" s="27" t="s">
        <v>747</v>
      </c>
      <c r="B218" s="83" t="s">
        <v>748</v>
      </c>
      <c r="C218" s="84"/>
      <c r="D218" s="37"/>
      <c r="E218" s="30" t="s">
        <v>749</v>
      </c>
      <c r="F218" s="91"/>
      <c r="G218" s="86" t="str">
        <f aca="false">IF(LEN(LOCATOR)=6,-1*((20*(CODE(UPPER(MID(LOCATOR,1,1)))-65)+2*MID(LOCATOR,3,1)-180)+ABS(((CODE(UPPER(MID(LOCATOR,5,1)))-65)*5)/5)*5/60),"")</f>
        <v/>
      </c>
      <c r="H218" s="32" t="str">
        <f aca="false">IF(LEN(LOCATOR)=6,((CODE(UPPER(MID(LOCATOR,2,1)))-65)*10+MID(LOCATOR,4,1)-90)+ABS(((CODE(UPPER(MID(LOCATOR,6,1)))-65)*2.5)/2.5)*2.5/60,"")</f>
        <v/>
      </c>
      <c r="I21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8" s="87" t="str">
        <f aca="false">IF(LEN(LOCATOR)=6,6378*ACOS(SIN(LATITUDE*PI()/180)*SIN((LATREF+0.0001)*PI()/180)+COS(LATITUDE*PI()/180)*COS((LATREF+0.0001)*PI()/180)*COS(((LONGREF+0.00001)*PI()/180)-(LONGITUDE*PI()/180))),"")</f>
        <v/>
      </c>
      <c r="K21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8" s="36" t="n">
        <v>0.2</v>
      </c>
      <c r="M218" s="99"/>
    </row>
    <row r="219" customFormat="false" ht="12.75" hidden="false" customHeight="false" outlineLevel="0" collapsed="false">
      <c r="A219" s="27" t="s">
        <v>750</v>
      </c>
      <c r="B219" s="83" t="s">
        <v>751</v>
      </c>
      <c r="C219" s="84" t="s">
        <v>752</v>
      </c>
      <c r="D219" s="37"/>
      <c r="E219" s="30" t="s">
        <v>753</v>
      </c>
      <c r="F219" s="91"/>
      <c r="G219" s="86" t="str">
        <f aca="false">IF(LEN(LOCATOR)=6,-1*((20*(CODE(UPPER(MID(LOCATOR,1,1)))-65)+2*MID(LOCATOR,3,1)-180)+ABS(((CODE(UPPER(MID(LOCATOR,5,1)))-65)*5)/5)*5/60),"")</f>
        <v/>
      </c>
      <c r="H219" s="32" t="str">
        <f aca="false">IF(LEN(LOCATOR)=6,((CODE(UPPER(MID(LOCATOR,2,1)))-65)*10+MID(LOCATOR,4,1)-90)+ABS(((CODE(UPPER(MID(LOCATOR,6,1)))-65)*2.5)/2.5)*2.5/60,"")</f>
        <v/>
      </c>
      <c r="I21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9" s="87" t="str">
        <f aca="false">IF(LEN(LOCATOR)=6,6378*ACOS(SIN(LATITUDE*PI()/180)*SIN((LATREF+0.0001)*PI()/180)+COS(LATITUDE*PI()/180)*COS((LATREF+0.0001)*PI()/180)*COS(((LONGREF+0.00001)*PI()/180)-(LONGITUDE*PI()/180))),"")</f>
        <v/>
      </c>
      <c r="K21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9" s="36" t="n">
        <v>2</v>
      </c>
      <c r="M219" s="99"/>
    </row>
    <row r="220" customFormat="false" ht="12.75" hidden="false" customHeight="false" outlineLevel="0" collapsed="false">
      <c r="A220" s="27" t="s">
        <v>754</v>
      </c>
      <c r="B220" s="83" t="s">
        <v>755</v>
      </c>
      <c r="C220" s="84" t="s">
        <v>756</v>
      </c>
      <c r="D220" s="37"/>
      <c r="E220" s="30" t="s">
        <v>757</v>
      </c>
      <c r="F220" s="91"/>
      <c r="G220" s="86" t="n">
        <f aca="false">IF(LEN(LOCATOR)=6,-1*((20*(CODE(UPPER(MID(LOCATOR,1,1)))-65)+2*MID(LOCATOR,3,1)-180)+ABS(((CODE(UPPER(MID(LOCATOR,5,1)))-65)*5)/5)*5/60),"")</f>
        <v>92.25</v>
      </c>
      <c r="H220" s="32" t="n">
        <f aca="false">IF(LEN(LOCATOR)=6,((CODE(UPPER(MID(LOCATOR,2,1)))-65)*10+MID(LOCATOR,4,1)-90)+ABS(((CODE(UPPER(MID(LOCATOR,6,1)))-65)*2.5)/2.5)*2.5/60,"")</f>
        <v>46.9166666666667</v>
      </c>
      <c r="I2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175304471443</v>
      </c>
      <c r="J220" s="87" t="n">
        <f aca="false">IF(LEN(LOCATOR)=6,6378*ACOS(SIN(LATITUDE*PI()/180)*SIN((LATREF+0.0001)*PI()/180)+COS(LATITUDE*PI()/180)*COS((LATREF+0.0001)*PI()/180)*COS(((LONGREF+0.00001)*PI()/180)-(LONGITUDE*PI()/180))),"")</f>
        <v>7218.31907916959</v>
      </c>
      <c r="K2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1.797053430996</v>
      </c>
      <c r="L220" s="36" t="n">
        <v>0.5</v>
      </c>
      <c r="M220" s="99"/>
    </row>
    <row r="221" customFormat="false" ht="12.75" hidden="false" customHeight="false" outlineLevel="0" collapsed="false">
      <c r="A221" s="27" t="s">
        <v>758</v>
      </c>
      <c r="B221" s="83" t="s">
        <v>759</v>
      </c>
      <c r="C221" s="84" t="s">
        <v>760</v>
      </c>
      <c r="D221" s="37"/>
      <c r="E221" s="30" t="s">
        <v>761</v>
      </c>
      <c r="F221" s="91"/>
      <c r="G221" s="86" t="n">
        <f aca="false">IF(LEN(LOCATOR)=6,-1*((20*(CODE(UPPER(MID(LOCATOR,1,1)))-65)+2*MID(LOCATOR,3,1)-180)+ABS(((CODE(UPPER(MID(LOCATOR,5,1)))-65)*5)/5)*5/60),"")</f>
        <v>58.4166666666667</v>
      </c>
      <c r="H221" s="32" t="n">
        <f aca="false">IF(LEN(LOCATOR)=6,((CODE(UPPER(MID(LOCATOR,2,1)))-65)*10+MID(LOCATOR,4,1)-90)+ABS(((CODE(UPPER(MID(LOCATOR,6,1)))-65)*2.5)/2.5)*2.5/60,"")</f>
        <v>-34.7083333333333</v>
      </c>
      <c r="I2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1103331428736</v>
      </c>
      <c r="J221" s="87" t="n">
        <f aca="false">IF(LEN(LOCATOR)=6,6378*ACOS(SIN(LATITUDE*PI()/180)*SIN((LATREF+0.0001)*PI()/180)+COS(LATITUDE*PI()/180)*COS((LATREF+0.0001)*PI()/180)*COS(((LONGREF+0.00001)*PI()/180)-(LONGITUDE*PI()/180))),"")</f>
        <v>10912.9848973109</v>
      </c>
      <c r="K2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845489765409</v>
      </c>
      <c r="L221" s="36"/>
      <c r="M221" s="99"/>
    </row>
    <row r="222" customFormat="false" ht="12.75" hidden="false" customHeight="false" outlineLevel="0" collapsed="false">
      <c r="A222" s="27" t="s">
        <v>762</v>
      </c>
      <c r="B222" s="83" t="s">
        <v>763</v>
      </c>
      <c r="C222" s="84" t="s">
        <v>570</v>
      </c>
      <c r="D222" s="37"/>
      <c r="E222" s="30" t="s">
        <v>571</v>
      </c>
      <c r="F222" s="91"/>
      <c r="G222" s="86" t="n">
        <f aca="false">IF(LEN(LOCATOR)=6,-1*((20*(CODE(UPPER(MID(LOCATOR,1,1)))-65)+2*MID(LOCATOR,3,1)-180)+ABS(((CODE(UPPER(MID(LOCATOR,5,1)))-65)*5)/5)*5/60),"")</f>
        <v>-8</v>
      </c>
      <c r="H222" s="32" t="n">
        <f aca="false">IF(LEN(LOCATOR)=6,((CODE(UPPER(MID(LOCATOR,2,1)))-65)*10+MID(LOCATOR,4,1)-90)+ABS(((CODE(UPPER(MID(LOCATOR,6,1)))-65)*2.5)/2.5)*2.5/60,"")</f>
        <v>49.9583333333333</v>
      </c>
      <c r="I2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5280624365351</v>
      </c>
      <c r="J222" s="87" t="n">
        <f aca="false">IF(LEN(LOCATOR)=6,6378*ACOS(SIN(LATITUDE*PI()/180)*SIN((LATREF+0.0001)*PI()/180)+COS(LATITUDE*PI()/180)*COS((LATREF+0.0001)*PI()/180)*COS(((LONGREF+0.00001)*PI()/180)-(LONGITUDE*PI()/180))),"")</f>
        <v>735.237984762986</v>
      </c>
      <c r="K2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47788321784916</v>
      </c>
      <c r="L222" s="36" t="n">
        <v>10</v>
      </c>
      <c r="M222" s="99"/>
    </row>
    <row r="223" customFormat="false" ht="12.75" hidden="false" customHeight="false" outlineLevel="0" collapsed="false">
      <c r="A223" s="27" t="s">
        <v>764</v>
      </c>
      <c r="B223" s="83" t="s">
        <v>765</v>
      </c>
      <c r="C223" s="84" t="s">
        <v>766</v>
      </c>
      <c r="D223" s="37"/>
      <c r="E223" s="30" t="s">
        <v>767</v>
      </c>
      <c r="F223" s="91"/>
      <c r="G223" s="86" t="n">
        <f aca="false">IF(LEN(LOCATOR)=6,-1*((20*(CODE(UPPER(MID(LOCATOR,1,1)))-65)+2*MID(LOCATOR,3,1)-180)+ABS(((CODE(UPPER(MID(LOCATOR,5,1)))-65)*5)/5)*5/60),"")</f>
        <v>-142.916666666667</v>
      </c>
      <c r="H223" s="32" t="n">
        <f aca="false">IF(LEN(LOCATOR)=6,((CODE(UPPER(MID(LOCATOR,2,1)))-65)*10+MID(LOCATOR,4,1)-90)+ABS(((CODE(UPPER(MID(LOCATOR,6,1)))-65)*2.5)/2.5)*2.5/60,"")</f>
        <v>-36.2916666666667</v>
      </c>
      <c r="I2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54942057221419</v>
      </c>
      <c r="J223" s="87" t="n">
        <f aca="false">IF(LEN(LOCATOR)=6,6378*ACOS(SIN(LATITUDE*PI()/180)*SIN((LATREF+0.0001)*PI()/180)+COS(LATITUDE*PI()/180)*COS((LATREF+0.0001)*PI()/180)*COS(((LONGREF+0.00001)*PI()/180)-(LONGITUDE*PI()/180))),"")</f>
        <v>16260.2114723696</v>
      </c>
      <c r="K2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3.0570301566862</v>
      </c>
      <c r="L223" s="36" t="n">
        <v>10</v>
      </c>
      <c r="M223" s="99"/>
    </row>
    <row r="224" customFormat="false" ht="12.75" hidden="false" customHeight="false" outlineLevel="0" collapsed="false">
      <c r="A224" s="27" t="s">
        <v>768</v>
      </c>
      <c r="B224" s="83" t="s">
        <v>769</v>
      </c>
      <c r="C224" s="84"/>
      <c r="D224" s="37"/>
      <c r="E224" s="30" t="s">
        <v>770</v>
      </c>
      <c r="F224" s="91"/>
      <c r="G224" s="86" t="str">
        <f aca="false">IF(LEN(LOCATOR)=6,-1*((20*(CODE(UPPER(MID(LOCATOR,1,1)))-65)+2*MID(LOCATOR,3,1)-180)+ABS(((CODE(UPPER(MID(LOCATOR,5,1)))-65)*5)/5)*5/60),"")</f>
        <v/>
      </c>
      <c r="H224" s="32" t="str">
        <f aca="false">IF(LEN(LOCATOR)=6,((CODE(UPPER(MID(LOCATOR,2,1)))-65)*10+MID(LOCATOR,4,1)-90)+ABS(((CODE(UPPER(MID(LOCATOR,6,1)))-65)*2.5)/2.5)*2.5/60,"")</f>
        <v/>
      </c>
      <c r="I22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24" s="87" t="str">
        <f aca="false">IF(LEN(LOCATOR)=6,6378*ACOS(SIN(LATITUDE*PI()/180)*SIN((LATREF+0.0001)*PI()/180)+COS(LATITUDE*PI()/180)*COS((LATREF+0.0001)*PI()/180)*COS(((LONGREF+0.00001)*PI()/180)-(LONGITUDE*PI()/180))),"")</f>
        <v/>
      </c>
      <c r="K22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24" s="36"/>
      <c r="M224" s="99"/>
    </row>
    <row r="225" customFormat="false" ht="12.75" hidden="false" customHeight="false" outlineLevel="0" collapsed="false">
      <c r="A225" s="27" t="s">
        <v>771</v>
      </c>
      <c r="B225" s="83" t="s">
        <v>772</v>
      </c>
      <c r="C225" s="84" t="s">
        <v>773</v>
      </c>
      <c r="D225" s="37"/>
      <c r="E225" s="30" t="s">
        <v>774</v>
      </c>
      <c r="F225" s="91"/>
      <c r="G225" s="86" t="n">
        <f aca="false">IF(LEN(LOCATOR)=6,-1*((20*(CODE(UPPER(MID(LOCATOR,1,1)))-65)+2*MID(LOCATOR,3,1)-180)+ABS(((CODE(UPPER(MID(LOCATOR,5,1)))-65)*5)/5)*5/60),"")</f>
        <v>88.25</v>
      </c>
      <c r="H225" s="32" t="n">
        <f aca="false">IF(LEN(LOCATOR)=6,((CODE(UPPER(MID(LOCATOR,2,1)))-65)*10+MID(LOCATOR,4,1)-90)+ABS(((CODE(UPPER(MID(LOCATOR,6,1)))-65)*2.5)/2.5)*2.5/60,"")</f>
        <v>40.125</v>
      </c>
      <c r="I2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6436617349274</v>
      </c>
      <c r="J225" s="87" t="n">
        <f aca="false">IF(LEN(LOCATOR)=6,6378*ACOS(SIN(LATITUDE*PI()/180)*SIN((LATREF+0.0001)*PI()/180)+COS(LATITUDE*PI()/180)*COS((LATREF+0.0001)*PI()/180)*COS(((LONGREF+0.00001)*PI()/180)-(LONGITUDE*PI()/180))),"")</f>
        <v>7426.3267494986</v>
      </c>
      <c r="K2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963941091704</v>
      </c>
      <c r="L225" s="36" t="n">
        <v>1</v>
      </c>
      <c r="M225" s="99"/>
    </row>
    <row r="226" customFormat="false" ht="12.75" hidden="false" customHeight="false" outlineLevel="0" collapsed="false">
      <c r="A226" s="27" t="s">
        <v>771</v>
      </c>
      <c r="B226" s="83" t="s">
        <v>775</v>
      </c>
      <c r="C226" s="84" t="s">
        <v>776</v>
      </c>
      <c r="D226" s="37"/>
      <c r="E226" s="30" t="s">
        <v>777</v>
      </c>
      <c r="F226" s="91"/>
      <c r="G226" s="86" t="n">
        <f aca="false">IF(LEN(LOCATOR)=6,-1*((20*(CODE(UPPER(MID(LOCATOR,1,1)))-65)+2*MID(LOCATOR,3,1)-180)+ABS(((CODE(UPPER(MID(LOCATOR,5,1)))-65)*5)/5)*5/60),"")</f>
        <v>79.75</v>
      </c>
      <c r="H226" s="32" t="n">
        <f aca="false">IF(LEN(LOCATOR)=6,((CODE(UPPER(MID(LOCATOR,2,1)))-65)*10+MID(LOCATOR,4,1)-90)+ABS(((CODE(UPPER(MID(LOCATOR,6,1)))-65)*2.5)/2.5)*2.5/60,"")</f>
        <v>40.5416666666667</v>
      </c>
      <c r="I2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6872132572981</v>
      </c>
      <c r="J226" s="87" t="n">
        <f aca="false">IF(LEN(LOCATOR)=6,6378*ACOS(SIN(LATITUDE*PI()/180)*SIN((LATREF+0.0001)*PI()/180)+COS(LATITUDE*PI()/180)*COS((LATREF+0.0001)*PI()/180)*COS(((LONGREF+0.00001)*PI()/180)-(LONGITUDE*PI()/180))),"")</f>
        <v>6816.3038930456</v>
      </c>
      <c r="K2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091249012485</v>
      </c>
      <c r="L226" s="36" t="n">
        <v>0.5</v>
      </c>
      <c r="M226" s="99"/>
    </row>
    <row r="227" customFormat="false" ht="12.75" hidden="false" customHeight="false" outlineLevel="0" collapsed="false">
      <c r="A227" s="27" t="s">
        <v>778</v>
      </c>
      <c r="B227" s="83" t="s">
        <v>779</v>
      </c>
      <c r="C227" s="84" t="s">
        <v>780</v>
      </c>
      <c r="D227" s="37"/>
      <c r="E227" s="30" t="s">
        <v>781</v>
      </c>
      <c r="F227" s="91"/>
      <c r="G227" s="86" t="n">
        <f aca="false">IF(LEN(LOCATOR)=6,-1*((20*(CODE(UPPER(MID(LOCATOR,1,1)))-65)+2*MID(LOCATOR,3,1)-180)+ABS(((CODE(UPPER(MID(LOCATOR,5,1)))-65)*5)/5)*5/60),"")</f>
        <v>82.9166666666667</v>
      </c>
      <c r="H227" s="32" t="n">
        <f aca="false">IF(LEN(LOCATOR)=6,((CODE(UPPER(MID(LOCATOR,2,1)))-65)*10+MID(LOCATOR,4,1)-90)+ABS(((CODE(UPPER(MID(LOCATOR,6,1)))-65)*2.5)/2.5)*2.5/60,"")</f>
        <v>31.5</v>
      </c>
      <c r="I2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86480801777</v>
      </c>
      <c r="J227" s="87" t="n">
        <f aca="false">IF(LEN(LOCATOR)=6,6378*ACOS(SIN(LATITUDE*PI()/180)*SIN((LATREF+0.0001)*PI()/180)+COS(LATITUDE*PI()/180)*COS((LATREF+0.0001)*PI()/180)*COS(((LONGREF+0.00001)*PI()/180)-(LONGITUDE*PI()/180))),"")</f>
        <v>7644.97846065992</v>
      </c>
      <c r="K2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3.756137784576</v>
      </c>
      <c r="L227" s="36" t="n">
        <v>0.05</v>
      </c>
      <c r="M227" s="99"/>
    </row>
    <row r="228" customFormat="false" ht="12.75" hidden="false" customHeight="false" outlineLevel="0" collapsed="false">
      <c r="A228" s="27" t="s">
        <v>782</v>
      </c>
      <c r="B228" s="83" t="s">
        <v>783</v>
      </c>
      <c r="C228" s="84" t="s">
        <v>784</v>
      </c>
      <c r="D228" s="37"/>
      <c r="E228" s="30" t="s">
        <v>785</v>
      </c>
      <c r="F228" s="91" t="n">
        <v>50</v>
      </c>
      <c r="G228" s="86" t="n">
        <f aca="false">IF(LEN(LOCATOR)=6,-1*((20*(CODE(UPPER(MID(LOCATOR,1,1)))-65)+2*MID(LOCATOR,3,1)-180)+ABS(((CODE(UPPER(MID(LOCATOR,5,1)))-65)*5)/5)*5/60),"")</f>
        <v>112</v>
      </c>
      <c r="H228" s="32" t="n">
        <f aca="false">IF(LEN(LOCATOR)=6,((CODE(UPPER(MID(LOCATOR,2,1)))-65)*10+MID(LOCATOR,4,1)-90)+ABS(((CODE(UPPER(MID(LOCATOR,6,1)))-65)*2.5)/2.5)*2.5/60,"")</f>
        <v>34.6666666666667</v>
      </c>
      <c r="I2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6626113902553</v>
      </c>
      <c r="J228" s="87" t="n">
        <f aca="false">IF(LEN(LOCATOR)=6,6378*ACOS(SIN(LATITUDE*PI()/180)*SIN((LATREF+0.0001)*PI()/180)+COS(LATITUDE*PI()/180)*COS((LATREF+0.0001)*PI()/180)*COS(((LONGREF+0.00001)*PI()/180)-(LONGITUDE*PI()/180))),"")</f>
        <v>9351.81325714759</v>
      </c>
      <c r="K2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3.479497986732</v>
      </c>
      <c r="L228" s="36" t="n">
        <v>5</v>
      </c>
      <c r="M228" s="99"/>
    </row>
    <row r="229" customFormat="false" ht="12.75" hidden="false" customHeight="false" outlineLevel="0" collapsed="false">
      <c r="A229" s="27" t="s">
        <v>786</v>
      </c>
      <c r="B229" s="83" t="s">
        <v>787</v>
      </c>
      <c r="C229" s="84" t="s">
        <v>788</v>
      </c>
      <c r="D229" s="37"/>
      <c r="E229" s="30" t="s">
        <v>789</v>
      </c>
      <c r="F229" s="91" t="n">
        <v>25</v>
      </c>
      <c r="G229" s="86" t="n">
        <f aca="false">IF(LEN(LOCATOR)=6,-1*((20*(CODE(UPPER(MID(LOCATOR,1,1)))-65)+2*MID(LOCATOR,3,1)-180)+ABS(((CODE(UPPER(MID(LOCATOR,5,1)))-65)*5)/5)*5/60),"")</f>
        <v>93.5833333333333</v>
      </c>
      <c r="H229" s="32" t="n">
        <f aca="false">IF(LEN(LOCATOR)=6,((CODE(UPPER(MID(LOCATOR,2,1)))-65)*10+MID(LOCATOR,4,1)-90)+ABS(((CODE(UPPER(MID(LOCATOR,6,1)))-65)*2.5)/2.5)*2.5/60,"")</f>
        <v>43.625</v>
      </c>
      <c r="I2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8031908579064</v>
      </c>
      <c r="J229" s="87" t="n">
        <f aca="false">IF(LEN(LOCATOR)=6,6378*ACOS(SIN(LATITUDE*PI()/180)*SIN((LATREF+0.0001)*PI()/180)+COS(LATITUDE*PI()/180)*COS((LATREF+0.0001)*PI()/180)*COS(((LONGREF+0.00001)*PI()/180)-(LONGITUDE*PI()/180))),"")</f>
        <v>7528.07384749398</v>
      </c>
      <c r="K2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619202228224</v>
      </c>
      <c r="L229" s="36" t="n">
        <v>5</v>
      </c>
      <c r="M229" s="99"/>
    </row>
    <row r="230" customFormat="false" ht="12.75" hidden="false" customHeight="false" outlineLevel="0" collapsed="false">
      <c r="A230" s="27" t="s">
        <v>790</v>
      </c>
      <c r="B230" s="83" t="s">
        <v>791</v>
      </c>
      <c r="C230" s="84" t="s">
        <v>792</v>
      </c>
      <c r="D230" s="37"/>
      <c r="E230" s="30" t="s">
        <v>793</v>
      </c>
      <c r="F230" s="91"/>
      <c r="G230" s="86" t="n">
        <f aca="false">IF(LEN(LOCATOR)=6,-1*((20*(CODE(UPPER(MID(LOCATOR,1,1)))-65)+2*MID(LOCATOR,3,1)-180)+ABS(((CODE(UPPER(MID(LOCATOR,5,1)))-65)*5)/5)*5/60),"")</f>
        <v>-9.75</v>
      </c>
      <c r="H230" s="32" t="n">
        <f aca="false">IF(LEN(LOCATOR)=6,((CODE(UPPER(MID(LOCATOR,2,1)))-65)*10+MID(LOCATOR,4,1)-90)+ABS(((CODE(UPPER(MID(LOCATOR,6,1)))-65)*2.5)/2.5)*2.5/60,"")</f>
        <v>44.0833333333333</v>
      </c>
      <c r="I2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05749475132198</v>
      </c>
      <c r="J230" s="87" t="n">
        <f aca="false">IF(LEN(LOCATOR)=6,6378*ACOS(SIN(LATITUDE*PI()/180)*SIN((LATREF+0.0001)*PI()/180)+COS(LATITUDE*PI()/180)*COS((LATREF+0.0001)*PI()/180)*COS(((LONGREF+0.00001)*PI()/180)-(LONGITUDE*PI()/180))),"")</f>
        <v>258.782174177519</v>
      </c>
      <c r="K2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8655105104</v>
      </c>
      <c r="L230" s="36" t="n">
        <v>3</v>
      </c>
      <c r="M230" s="99"/>
    </row>
    <row r="231" customFormat="false" ht="12.75" hidden="false" customHeight="false" outlineLevel="0" collapsed="false">
      <c r="A231" s="27" t="s">
        <v>794</v>
      </c>
      <c r="B231" s="83" t="s">
        <v>795</v>
      </c>
      <c r="C231" s="84" t="s">
        <v>796</v>
      </c>
      <c r="D231" s="37"/>
      <c r="E231" s="30" t="s">
        <v>797</v>
      </c>
      <c r="F231" s="91"/>
      <c r="G231" s="86" t="n">
        <f aca="false">IF(LEN(LOCATOR)=6,-1*((20*(CODE(UPPER(MID(LOCATOR,1,1)))-65)+2*MID(LOCATOR,3,1)-180)+ABS(((CODE(UPPER(MID(LOCATOR,5,1)))-65)*5)/5)*5/60),"")</f>
        <v>118.583333333333</v>
      </c>
      <c r="H231" s="32" t="n">
        <f aca="false">IF(LEN(LOCATOR)=6,((CODE(UPPER(MID(LOCATOR,2,1)))-65)*10+MID(LOCATOR,4,1)-90)+ABS(((CODE(UPPER(MID(LOCATOR,6,1)))-65)*2.5)/2.5)*2.5/60,"")</f>
        <v>34.1666666666667</v>
      </c>
      <c r="I2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3166536526532</v>
      </c>
      <c r="J231" s="87" t="n">
        <f aca="false">IF(LEN(LOCATOR)=6,6378*ACOS(SIN(LATITUDE*PI()/180)*SIN((LATREF+0.0001)*PI()/180)+COS(LATITUDE*PI()/180)*COS((LATREF+0.0001)*PI()/180)*COS(((LONGREF+0.00001)*PI()/180)-(LONGITUDE*PI()/180))),"")</f>
        <v>9768.96136333066</v>
      </c>
      <c r="K2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451654847431</v>
      </c>
      <c r="L231" s="36" t="n">
        <v>1</v>
      </c>
      <c r="M231" s="99"/>
    </row>
    <row r="232" customFormat="false" ht="12.75" hidden="false" customHeight="false" outlineLevel="0" collapsed="false">
      <c r="A232" s="27" t="s">
        <v>794</v>
      </c>
      <c r="B232" s="83" t="s">
        <v>566</v>
      </c>
      <c r="C232" s="84" t="s">
        <v>798</v>
      </c>
      <c r="D232" s="37"/>
      <c r="E232" s="30" t="s">
        <v>799</v>
      </c>
      <c r="F232" s="91"/>
      <c r="G232" s="86" t="str">
        <f aca="false">IF(LEN(LOCATOR)=6,-1*((20*(CODE(UPPER(MID(LOCATOR,1,1)))-65)+2*MID(LOCATOR,3,1)-180)+ABS(((CODE(UPPER(MID(LOCATOR,5,1)))-65)*5)/5)*5/60),"")</f>
        <v/>
      </c>
      <c r="H232" s="32" t="str">
        <f aca="false">IF(LEN(LOCATOR)=6,((CODE(UPPER(MID(LOCATOR,2,1)))-65)*10+MID(LOCATOR,4,1)-90)+ABS(((CODE(UPPER(MID(LOCATOR,6,1)))-65)*2.5)/2.5)*2.5/60,"")</f>
        <v/>
      </c>
      <c r="I23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2" s="87" t="str">
        <f aca="false">IF(LEN(LOCATOR)=6,6378*ACOS(SIN(LATITUDE*PI()/180)*SIN((LATREF+0.0001)*PI()/180)+COS(LATITUDE*PI()/180)*COS((LATREF+0.0001)*PI()/180)*COS(((LONGREF+0.00001)*PI()/180)-(LONGITUDE*PI()/180))),"")</f>
        <v/>
      </c>
      <c r="K23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2" s="36" t="n">
        <v>0.5</v>
      </c>
      <c r="M232" s="99"/>
    </row>
    <row r="233" customFormat="false" ht="12.75" hidden="false" customHeight="false" outlineLevel="0" collapsed="false">
      <c r="A233" s="27" t="s">
        <v>800</v>
      </c>
      <c r="B233" s="83" t="s">
        <v>801</v>
      </c>
      <c r="C233" s="84" t="s">
        <v>802</v>
      </c>
      <c r="D233" s="37"/>
      <c r="E233" s="30" t="s">
        <v>803</v>
      </c>
      <c r="F233" s="91" t="n">
        <v>35</v>
      </c>
      <c r="G233" s="86" t="n">
        <f aca="false">IF(LEN(LOCATOR)=6,-1*((20*(CODE(UPPER(MID(LOCATOR,1,1)))-65)+2*MID(LOCATOR,3,1)-180)+ABS(((CODE(UPPER(MID(LOCATOR,5,1)))-65)*5)/5)*5/60),"")</f>
        <v>92.25</v>
      </c>
      <c r="H233" s="32" t="n">
        <f aca="false">IF(LEN(LOCATOR)=6,((CODE(UPPER(MID(LOCATOR,2,1)))-65)*10+MID(LOCATOR,4,1)-90)+ABS(((CODE(UPPER(MID(LOCATOR,6,1)))-65)*2.5)/2.5)*2.5/60,"")</f>
        <v>46.7916666666667</v>
      </c>
      <c r="I2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308347146195</v>
      </c>
      <c r="J233" s="87" t="n">
        <f aca="false">IF(LEN(LOCATOR)=6,6378*ACOS(SIN(LATITUDE*PI()/180)*SIN((LATREF+0.0001)*PI()/180)+COS(LATITUDE*PI()/180)*COS((LATREF+0.0001)*PI()/180)*COS(((LONGREF+0.00001)*PI()/180)-(LONGITUDE*PI()/180))),"")</f>
        <v>7226.80456192149</v>
      </c>
      <c r="K2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1.687640212766</v>
      </c>
      <c r="L233" s="36" t="n">
        <v>5</v>
      </c>
      <c r="M233" s="99"/>
    </row>
    <row r="234" customFormat="false" ht="12.75" hidden="false" customHeight="false" outlineLevel="0" collapsed="false">
      <c r="A234" s="27" t="s">
        <v>804</v>
      </c>
      <c r="B234" s="83" t="s">
        <v>805</v>
      </c>
      <c r="C234" s="84" t="s">
        <v>806</v>
      </c>
      <c r="D234" s="37"/>
      <c r="E234" s="30" t="s">
        <v>807</v>
      </c>
      <c r="F234" s="91"/>
      <c r="G234" s="86" t="n">
        <f aca="false">IF(LEN(LOCATOR)=6,-1*((20*(CODE(UPPER(MID(LOCATOR,1,1)))-65)+2*MID(LOCATOR,3,1)-180)+ABS(((CODE(UPPER(MID(LOCATOR,5,1)))-65)*5)/5)*5/60),"")</f>
        <v>74.1666666666667</v>
      </c>
      <c r="H234" s="32" t="n">
        <f aca="false">IF(LEN(LOCATOR)=6,((CODE(UPPER(MID(LOCATOR,2,1)))-65)*10+MID(LOCATOR,4,1)-90)+ABS(((CODE(UPPER(MID(LOCATOR,6,1)))-65)*2.5)/2.5)*2.5/60,"")</f>
        <v>41.0833333333333</v>
      </c>
      <c r="I2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168332135231</v>
      </c>
      <c r="J234" s="87" t="n">
        <f aca="false">IF(LEN(LOCATOR)=6,6378*ACOS(SIN(LATITUDE*PI()/180)*SIN((LATREF+0.0001)*PI()/180)+COS(LATITUDE*PI()/180)*COS((LATREF+0.0001)*PI()/180)*COS(((LONGREF+0.00001)*PI()/180)-(LONGITUDE*PI()/180))),"")</f>
        <v>6388.73541876147</v>
      </c>
      <c r="K2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949164887768</v>
      </c>
      <c r="L234" s="36" t="n">
        <v>3</v>
      </c>
      <c r="M234" s="99"/>
    </row>
    <row r="235" customFormat="false" ht="12.75" hidden="false" customHeight="false" outlineLevel="0" collapsed="false">
      <c r="A235" s="27" t="s">
        <v>808</v>
      </c>
      <c r="B235" s="83" t="s">
        <v>809</v>
      </c>
      <c r="C235" s="84" t="s">
        <v>810</v>
      </c>
      <c r="D235" s="37"/>
      <c r="E235" s="30" t="s">
        <v>811</v>
      </c>
      <c r="F235" s="91" t="n">
        <v>20</v>
      </c>
      <c r="G235" s="86" t="n">
        <f aca="false">IF(LEN(LOCATOR)=6,-1*((20*(CODE(UPPER(MID(LOCATOR,1,1)))-65)+2*MID(LOCATOR,3,1)-180)+ABS(((CODE(UPPER(MID(LOCATOR,5,1)))-65)*5)/5)*5/60),"")</f>
        <v>-32.1666666666667</v>
      </c>
      <c r="H235" s="32" t="n">
        <f aca="false">IF(LEN(LOCATOR)=6,((CODE(UPPER(MID(LOCATOR,2,1)))-65)*10+MID(LOCATOR,4,1)-90)+ABS(((CODE(UPPER(MID(LOCATOR,6,1)))-65)*2.5)/2.5)*2.5/60,"")</f>
        <v>34</v>
      </c>
      <c r="I2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215633155378</v>
      </c>
      <c r="J235" s="87" t="n">
        <f aca="false">IF(LEN(LOCATOR)=6,6378*ACOS(SIN(LATITUDE*PI()/180)*SIN((LATREF+0.0001)*PI()/180)+COS(LATITUDE*PI()/180)*COS((LATREF+0.0001)*PI()/180)*COS(((LONGREF+0.00001)*PI()/180)-(LONGITUDE*PI()/180))),"")</f>
        <v>2437.4039222685</v>
      </c>
      <c r="K2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6.851107740854</v>
      </c>
      <c r="L235" s="36" t="n">
        <v>26</v>
      </c>
      <c r="M235" s="99"/>
    </row>
    <row r="236" customFormat="false" ht="12.75" hidden="false" customHeight="false" outlineLevel="0" collapsed="false">
      <c r="A236" s="27" t="s">
        <v>812</v>
      </c>
      <c r="B236" s="83" t="s">
        <v>813</v>
      </c>
      <c r="C236" s="84"/>
      <c r="D236" s="37"/>
      <c r="E236" s="30" t="s">
        <v>814</v>
      </c>
      <c r="F236" s="91"/>
      <c r="G236" s="86" t="str">
        <f aca="false">IF(LEN(LOCATOR)=6,-1*((20*(CODE(UPPER(MID(LOCATOR,1,1)))-65)+2*MID(LOCATOR,3,1)-180)+ABS(((CODE(UPPER(MID(LOCATOR,5,1)))-65)*5)/5)*5/60),"")</f>
        <v/>
      </c>
      <c r="H236" s="32" t="str">
        <f aca="false">IF(LEN(LOCATOR)=6,((CODE(UPPER(MID(LOCATOR,2,1)))-65)*10+MID(LOCATOR,4,1)-90)+ABS(((CODE(UPPER(MID(LOCATOR,6,1)))-65)*2.5)/2.5)*2.5/60,"")</f>
        <v/>
      </c>
      <c r="I23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6" s="87" t="str">
        <f aca="false">IF(LEN(LOCATOR)=6,6378*ACOS(SIN(LATITUDE*PI()/180)*SIN((LATREF+0.0001)*PI()/180)+COS(LATITUDE*PI()/180)*COS((LATREF+0.0001)*PI()/180)*COS(((LONGREF+0.00001)*PI()/180)-(LONGITUDE*PI()/180))),"")</f>
        <v/>
      </c>
      <c r="K23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6" s="36"/>
      <c r="M236" s="99"/>
    </row>
    <row r="237" customFormat="false" ht="12.75" hidden="false" customHeight="false" outlineLevel="0" collapsed="false">
      <c r="A237" s="27" t="s">
        <v>815</v>
      </c>
      <c r="B237" s="83" t="s">
        <v>816</v>
      </c>
      <c r="C237" s="84" t="s">
        <v>817</v>
      </c>
      <c r="D237" s="37"/>
      <c r="E237" s="30" t="s">
        <v>818</v>
      </c>
      <c r="F237" s="91" t="n">
        <v>30</v>
      </c>
      <c r="G237" s="86" t="n">
        <f aca="false">IF(LEN(LOCATOR)=6,-1*((20*(CODE(UPPER(MID(LOCATOR,1,1)))-65)+2*MID(LOCATOR,3,1)-180)+ABS(((CODE(UPPER(MID(LOCATOR,5,1)))-65)*5)/5)*5/60),"")</f>
        <v>86.5833333333333</v>
      </c>
      <c r="H237" s="32" t="n">
        <f aca="false">IF(LEN(LOCATOR)=6,((CODE(UPPER(MID(LOCATOR,2,1)))-65)*10+MID(LOCATOR,4,1)-90)+ABS(((CODE(UPPER(MID(LOCATOR,6,1)))-65)*2.5)/2.5)*2.5/60,"")</f>
        <v>39.5833333333333</v>
      </c>
      <c r="I2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249367072391</v>
      </c>
      <c r="J237" s="87" t="n">
        <f aca="false">IF(LEN(LOCATOR)=6,6378*ACOS(SIN(LATITUDE*PI()/180)*SIN((LATREF+0.0001)*PI()/180)+COS(LATITUDE*PI()/180)*COS((LATREF+0.0001)*PI()/180)*COS(((LONGREF+0.00001)*PI()/180)-(LONGITUDE*PI()/180))),"")</f>
        <v>7350.60403838303</v>
      </c>
      <c r="K2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641634861908</v>
      </c>
      <c r="L237" s="36" t="n">
        <v>35</v>
      </c>
      <c r="M237" s="99"/>
    </row>
    <row r="238" customFormat="false" ht="12.75" hidden="false" customHeight="false" outlineLevel="0" collapsed="false">
      <c r="A238" s="27" t="s">
        <v>819</v>
      </c>
      <c r="B238" s="83" t="s">
        <v>820</v>
      </c>
      <c r="C238" s="84" t="s">
        <v>821</v>
      </c>
      <c r="D238" s="37"/>
      <c r="E238" s="30" t="s">
        <v>822</v>
      </c>
      <c r="F238" s="91" t="n">
        <v>50</v>
      </c>
      <c r="G238" s="86" t="n">
        <f aca="false">IF(LEN(LOCATOR)=6,-1*((20*(CODE(UPPER(MID(LOCATOR,1,1)))-65)+2*MID(LOCATOR,3,1)-180)+ABS(((CODE(UPPER(MID(LOCATOR,5,1)))-65)*5)/5)*5/60),"")</f>
        <v>82.9166666666667</v>
      </c>
      <c r="H238" s="32" t="n">
        <f aca="false">IF(LEN(LOCATOR)=6,((CODE(UPPER(MID(LOCATOR,2,1)))-65)*10+MID(LOCATOR,4,1)-90)+ABS(((CODE(UPPER(MID(LOCATOR,6,1)))-65)*2.5)/2.5)*2.5/60,"")</f>
        <v>42.8333333333333</v>
      </c>
      <c r="I2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8020563260893</v>
      </c>
      <c r="J238" s="87" t="n">
        <f aca="false">IF(LEN(LOCATOR)=6,6378*ACOS(SIN(LATITUDE*PI()/180)*SIN((LATREF+0.0001)*PI()/180)+COS(LATITUDE*PI()/180)*COS((LATREF+0.0001)*PI()/180)*COS(((LONGREF+0.00001)*PI()/180)-(LONGITUDE*PI()/180))),"")</f>
        <v>6889.55030974196</v>
      </c>
      <c r="K2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760264884903</v>
      </c>
      <c r="L238" s="36" t="n">
        <v>5</v>
      </c>
      <c r="M238" s="99"/>
    </row>
    <row r="239" customFormat="false" ht="12.75" hidden="false" customHeight="false" outlineLevel="0" collapsed="false">
      <c r="A239" s="27" t="s">
        <v>823</v>
      </c>
      <c r="B239" s="83" t="s">
        <v>824</v>
      </c>
      <c r="C239" s="84" t="s">
        <v>825</v>
      </c>
      <c r="D239" s="37"/>
      <c r="E239" s="30" t="s">
        <v>826</v>
      </c>
      <c r="F239" s="91"/>
      <c r="G239" s="86" t="n">
        <f aca="false">IF(LEN(LOCATOR)=6,-1*((20*(CODE(UPPER(MID(LOCATOR,1,1)))-65)+2*MID(LOCATOR,3,1)-180)+ABS(((CODE(UPPER(MID(LOCATOR,5,1)))-65)*5)/5)*5/60),"")</f>
        <v>84.4166666666667</v>
      </c>
      <c r="H239" s="32" t="n">
        <f aca="false">IF(LEN(LOCATOR)=6,((CODE(UPPER(MID(LOCATOR,2,1)))-65)*10+MID(LOCATOR,4,1)-90)+ABS(((CODE(UPPER(MID(LOCATOR,6,1)))-65)*2.5)/2.5)*2.5/60,"")</f>
        <v>33.5</v>
      </c>
      <c r="I2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405255466187</v>
      </c>
      <c r="J239" s="87" t="n">
        <f aca="false">IF(LEN(LOCATOR)=6,6378*ACOS(SIN(LATITUDE*PI()/180)*SIN((LATREF+0.0001)*PI()/180)+COS(LATITUDE*PI()/180)*COS((LATREF+0.0001)*PI()/180)*COS(((LONGREF+0.00001)*PI()/180)-(LONGITUDE*PI()/180))),"")</f>
        <v>7615.66776632455</v>
      </c>
      <c r="K2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283001277676</v>
      </c>
      <c r="L239" s="36"/>
      <c r="M239" s="99"/>
    </row>
    <row r="240" customFormat="false" ht="12.75" hidden="false" customHeight="false" outlineLevel="0" collapsed="false">
      <c r="A240" s="27" t="s">
        <v>827</v>
      </c>
      <c r="B240" s="83" t="s">
        <v>828</v>
      </c>
      <c r="C240" s="84" t="s">
        <v>829</v>
      </c>
      <c r="D240" s="37"/>
      <c r="E240" s="30" t="s">
        <v>830</v>
      </c>
      <c r="F240" s="91"/>
      <c r="G240" s="86" t="n">
        <f aca="false">IF(LEN(LOCATOR)=6,-1*((20*(CODE(UPPER(MID(LOCATOR,1,1)))-65)+2*MID(LOCATOR,3,1)-180)+ABS(((CODE(UPPER(MID(LOCATOR,5,1)))-65)*5)/5)*5/60),"")</f>
        <v>85.5833333333333</v>
      </c>
      <c r="H240" s="32" t="n">
        <f aca="false">IF(LEN(LOCATOR)=6,((CODE(UPPER(MID(LOCATOR,2,1)))-65)*10+MID(LOCATOR,4,1)-90)+ABS(((CODE(UPPER(MID(LOCATOR,6,1)))-65)*2.5)/2.5)*2.5/60,"")</f>
        <v>34.8333333333333</v>
      </c>
      <c r="I2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267793201342</v>
      </c>
      <c r="J240" s="87" t="n">
        <f aca="false">IF(LEN(LOCATOR)=6,6378*ACOS(SIN(LATITUDE*PI()/180)*SIN((LATREF+0.0001)*PI()/180)+COS(LATITUDE*PI()/180)*COS((LATREF+0.0001)*PI()/180)*COS(((LONGREF+0.00001)*PI()/180)-(LONGITUDE*PI()/180))),"")</f>
        <v>7606.90014067853</v>
      </c>
      <c r="K2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051665073578</v>
      </c>
      <c r="L240" s="36" t="n">
        <v>2</v>
      </c>
      <c r="M240" s="99"/>
    </row>
    <row r="241" customFormat="false" ht="12.75" hidden="false" customHeight="false" outlineLevel="0" collapsed="false">
      <c r="A241" s="27" t="s">
        <v>831</v>
      </c>
      <c r="B241" s="83" t="s">
        <v>832</v>
      </c>
      <c r="C241" s="84" t="s">
        <v>833</v>
      </c>
      <c r="D241" s="37"/>
      <c r="E241" s="30" t="s">
        <v>834</v>
      </c>
      <c r="F241" s="91"/>
      <c r="G241" s="86" t="n">
        <f aca="false">IF(LEN(LOCATOR)=6,-1*((20*(CODE(UPPER(MID(LOCATOR,1,1)))-65)+2*MID(LOCATOR,3,1)-180)+ABS(((CODE(UPPER(MID(LOCATOR,5,1)))-65)*5)/5)*5/60),"")</f>
        <v>66.6666666666667</v>
      </c>
      <c r="H241" s="32" t="n">
        <f aca="false">IF(LEN(LOCATOR)=6,((CODE(UPPER(MID(LOCATOR,2,1)))-65)*10+MID(LOCATOR,4,1)-90)+ABS(((CODE(UPPER(MID(LOCATOR,6,1)))-65)*2.5)/2.5)*2.5/60,"")</f>
        <v>18</v>
      </c>
      <c r="I2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777389532531</v>
      </c>
      <c r="J241" s="87" t="n">
        <f aca="false">IF(LEN(LOCATOR)=6,6378*ACOS(SIN(LATITUDE*PI()/180)*SIN((LATREF+0.0001)*PI()/180)+COS(LATITUDE*PI()/180)*COS((LATREF+0.0001)*PI()/180)*COS(((LONGREF+0.00001)*PI()/180)-(LONGITUDE*PI()/180))),"")</f>
        <v>7320.50703084204</v>
      </c>
      <c r="K2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2.324996495878</v>
      </c>
      <c r="L241" s="36" t="n">
        <v>3.5</v>
      </c>
      <c r="M241" s="99"/>
    </row>
    <row r="242" customFormat="false" ht="12.75" hidden="false" customHeight="false" outlineLevel="0" collapsed="false">
      <c r="A242" s="27" t="s">
        <v>835</v>
      </c>
      <c r="B242" s="83" t="s">
        <v>836</v>
      </c>
      <c r="C242" s="84" t="s">
        <v>837</v>
      </c>
      <c r="D242" s="37"/>
      <c r="E242" s="30" t="s">
        <v>838</v>
      </c>
      <c r="F242" s="91"/>
      <c r="G242" s="86" t="n">
        <f aca="false">IF(LEN(LOCATOR)=6,-1*((20*(CODE(UPPER(MID(LOCATOR,1,1)))-65)+2*MID(LOCATOR,3,1)-180)+ABS(((CODE(UPPER(MID(LOCATOR,5,1)))-65)*5)/5)*5/60),"")</f>
        <v>121.25</v>
      </c>
      <c r="H242" s="32" t="n">
        <f aca="false">IF(LEN(LOCATOR)=6,((CODE(UPPER(MID(LOCATOR,2,1)))-65)*10+MID(LOCATOR,4,1)-90)+ABS(((CODE(UPPER(MID(LOCATOR,6,1)))-65)*2.5)/2.5)*2.5/60,"")</f>
        <v>38.7083333333333</v>
      </c>
      <c r="I2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892165156561</v>
      </c>
      <c r="J242" s="87" t="n">
        <f aca="false">IF(LEN(LOCATOR)=6,6378*ACOS(SIN(LATITUDE*PI()/180)*SIN((LATREF+0.0001)*PI()/180)+COS(LATITUDE*PI()/180)*COS((LATREF+0.0001)*PI()/180)*COS(((LONGREF+0.00001)*PI()/180)-(LONGITUDE*PI()/180))),"")</f>
        <v>9498.22229139316</v>
      </c>
      <c r="K2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854014327716</v>
      </c>
      <c r="L242" s="36" t="n">
        <v>1</v>
      </c>
      <c r="M242" s="99"/>
    </row>
    <row r="243" customFormat="false" ht="12.75" hidden="false" customHeight="false" outlineLevel="0" collapsed="false">
      <c r="A243" s="27" t="s">
        <v>839</v>
      </c>
      <c r="B243" s="83" t="s">
        <v>840</v>
      </c>
      <c r="C243" s="84" t="s">
        <v>841</v>
      </c>
      <c r="D243" s="37"/>
      <c r="E243" s="30" t="s">
        <v>842</v>
      </c>
      <c r="F243" s="91"/>
      <c r="G243" s="86" t="n">
        <f aca="false">IF(LEN(LOCATOR)=6,-1*((20*(CODE(UPPER(MID(LOCATOR,1,1)))-65)+2*MID(LOCATOR,3,1)-180)+ABS(((CODE(UPPER(MID(LOCATOR,5,1)))-65)*5)/5)*5/60),"")</f>
        <v>56</v>
      </c>
      <c r="H243" s="32" t="n">
        <f aca="false">IF(LEN(LOCATOR)=6,((CODE(UPPER(MID(LOCATOR,2,1)))-65)*10+MID(LOCATOR,4,1)-90)+ABS(((CODE(UPPER(MID(LOCATOR,6,1)))-65)*2.5)/2.5)*2.5/60,"")</f>
        <v>-34.8333333333333</v>
      </c>
      <c r="I2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8989088799339</v>
      </c>
      <c r="J243" s="87" t="n">
        <f aca="false">IF(LEN(LOCATOR)=6,6378*ACOS(SIN(LATITUDE*PI()/180)*SIN((LATREF+0.0001)*PI()/180)+COS(LATITUDE*PI()/180)*COS((LATREF+0.0001)*PI()/180)*COS(((LONGREF+0.00001)*PI()/180)-(LONGITUDE*PI()/180))),"")</f>
        <v>10778.1389121246</v>
      </c>
      <c r="K2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254501630838</v>
      </c>
      <c r="L243" s="36" t="n">
        <v>10</v>
      </c>
      <c r="M243" s="99"/>
    </row>
    <row r="244" customFormat="false" ht="12.75" hidden="false" customHeight="false" outlineLevel="0" collapsed="false">
      <c r="A244" s="27" t="s">
        <v>843</v>
      </c>
      <c r="B244" s="83" t="s">
        <v>844</v>
      </c>
      <c r="C244" s="84" t="s">
        <v>578</v>
      </c>
      <c r="D244" s="37"/>
      <c r="E244" s="30" t="s">
        <v>579</v>
      </c>
      <c r="F244" s="91"/>
      <c r="G244" s="86" t="str">
        <f aca="false">IF(LEN(LOCATOR)=6,-1*((20*(CODE(UPPER(MID(LOCATOR,1,1)))-65)+2*MID(LOCATOR,3,1)-180)+ABS(((CODE(UPPER(MID(LOCATOR,5,1)))-65)*5)/5)*5/60),"")</f>
        <v/>
      </c>
      <c r="H244" s="32" t="str">
        <f aca="false">IF(LEN(LOCATOR)=6,((CODE(UPPER(MID(LOCATOR,2,1)))-65)*10+MID(LOCATOR,4,1)-90)+ABS(((CODE(UPPER(MID(LOCATOR,6,1)))-65)*2.5)/2.5)*2.5/60,"")</f>
        <v/>
      </c>
      <c r="I24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44" s="87" t="str">
        <f aca="false">IF(LEN(LOCATOR)=6,6378*ACOS(SIN(LATITUDE*PI()/180)*SIN((LATREF+0.0001)*PI()/180)+COS(LATITUDE*PI()/180)*COS((LATREF+0.0001)*PI()/180)*COS(((LONGREF+0.00001)*PI()/180)-(LONGITUDE*PI()/180))),"")</f>
        <v/>
      </c>
      <c r="K24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44" s="36" t="n">
        <v>2</v>
      </c>
      <c r="M244" s="99"/>
    </row>
    <row r="245" customFormat="false" ht="12.75" hidden="false" customHeight="false" outlineLevel="0" collapsed="false">
      <c r="A245" s="27" t="s">
        <v>845</v>
      </c>
      <c r="B245" s="83" t="s">
        <v>846</v>
      </c>
      <c r="C245" s="84" t="s">
        <v>847</v>
      </c>
      <c r="D245" s="37"/>
      <c r="E245" s="30" t="s">
        <v>848</v>
      </c>
      <c r="F245" s="91"/>
      <c r="G245" s="86" t="n">
        <f aca="false">IF(LEN(LOCATOR)=6,-1*((20*(CODE(UPPER(MID(LOCATOR,1,1)))-65)+2*MID(LOCATOR,3,1)-180)+ABS(((CODE(UPPER(MID(LOCATOR,5,1)))-65)*5)/5)*5/60),"")</f>
        <v>-5.41666666666667</v>
      </c>
      <c r="H245" s="32" t="n">
        <f aca="false">IF(LEN(LOCATOR)=6,((CODE(UPPER(MID(LOCATOR,2,1)))-65)*10+MID(LOCATOR,4,1)-90)+ABS(((CODE(UPPER(MID(LOCATOR,6,1)))-65)*2.5)/2.5)*2.5/60,"")</f>
        <v>47.0416666666667</v>
      </c>
      <c r="I2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51063938353356</v>
      </c>
      <c r="J245" s="87" t="n">
        <f aca="false">IF(LEN(LOCATOR)=6,6378*ACOS(SIN(LATITUDE*PI()/180)*SIN((LATREF+0.0001)*PI()/180)+COS(LATITUDE*PI()/180)*COS((LATREF+0.0001)*PI()/180)*COS(((LONGREF+0.00001)*PI()/180)-(LONGITUDE*PI()/180))),"")</f>
        <v>415.226576671122</v>
      </c>
      <c r="K2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791316236227</v>
      </c>
      <c r="L245" s="36" t="n">
        <v>5</v>
      </c>
      <c r="M245" s="99"/>
    </row>
    <row r="246" customFormat="false" ht="12.75" hidden="false" customHeight="false" outlineLevel="0" collapsed="false">
      <c r="A246" s="27" t="s">
        <v>849</v>
      </c>
      <c r="B246" s="83" t="s">
        <v>850</v>
      </c>
      <c r="C246" s="84"/>
      <c r="D246" s="37"/>
      <c r="E246" s="30" t="s">
        <v>851</v>
      </c>
      <c r="F246" s="91"/>
      <c r="G246" s="86" t="str">
        <f aca="false">IF(LEN(LOCATOR)=6,-1*((20*(CODE(UPPER(MID(LOCATOR,1,1)))-65)+2*MID(LOCATOR,3,1)-180)+ABS(((CODE(UPPER(MID(LOCATOR,5,1)))-65)*5)/5)*5/60),"")</f>
        <v/>
      </c>
      <c r="H246" s="32" t="str">
        <f aca="false">IF(LEN(LOCATOR)=6,((CODE(UPPER(MID(LOCATOR,2,1)))-65)*10+MID(LOCATOR,4,1)-90)+ABS(((CODE(UPPER(MID(LOCATOR,6,1)))-65)*2.5)/2.5)*2.5/60,"")</f>
        <v/>
      </c>
      <c r="I24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46" s="87" t="str">
        <f aca="false">IF(LEN(LOCATOR)=6,6378*ACOS(SIN(LATITUDE*PI()/180)*SIN((LATREF+0.0001)*PI()/180)+COS(LATITUDE*PI()/180)*COS((LATREF+0.0001)*PI()/180)*COS(((LONGREF+0.00001)*PI()/180)-(LONGITUDE*PI()/180))),"")</f>
        <v/>
      </c>
      <c r="K24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46" s="36" t="n">
        <v>2</v>
      </c>
      <c r="M246" s="99"/>
    </row>
    <row r="247" customFormat="false" ht="12.75" hidden="false" customHeight="false" outlineLevel="0" collapsed="false">
      <c r="A247" s="27" t="s">
        <v>852</v>
      </c>
      <c r="B247" s="83" t="s">
        <v>853</v>
      </c>
      <c r="C247" s="84" t="s">
        <v>854</v>
      </c>
      <c r="D247" s="37"/>
      <c r="E247" s="30" t="s">
        <v>855</v>
      </c>
      <c r="F247" s="91"/>
      <c r="G247" s="86" t="n">
        <f aca="false">IF(LEN(LOCATOR)=6,-1*((20*(CODE(UPPER(MID(LOCATOR,1,1)))-65)+2*MID(LOCATOR,3,1)-180)+ABS(((CODE(UPPER(MID(LOCATOR,5,1)))-65)*5)/5)*5/60),"")</f>
        <v>122.5</v>
      </c>
      <c r="H247" s="32" t="n">
        <f aca="false">IF(LEN(LOCATOR)=6,((CODE(UPPER(MID(LOCATOR,2,1)))-65)*10+MID(LOCATOR,4,1)-90)+ABS(((CODE(UPPER(MID(LOCATOR,6,1)))-65)*2.5)/2.5)*2.5/60,"")</f>
        <v>48.125</v>
      </c>
      <c r="I2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6378245471189</v>
      </c>
      <c r="J247" s="87" t="n">
        <f aca="false">IF(LEN(LOCATOR)=6,6378*ACOS(SIN(LATITUDE*PI()/180)*SIN((LATREF+0.0001)*PI()/180)+COS(LATITUDE*PI()/180)*COS((LATREF+0.0001)*PI()/180)*COS(((LONGREF+0.00001)*PI()/180)-(LONGITUDE*PI()/180))),"")</f>
        <v>8698.20329699008</v>
      </c>
      <c r="K2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074478435595</v>
      </c>
      <c r="L247" s="36" t="n">
        <v>5</v>
      </c>
      <c r="M247" s="99"/>
    </row>
    <row r="248" customFormat="false" ht="12.75" hidden="false" customHeight="false" outlineLevel="0" collapsed="false">
      <c r="A248" s="27" t="s">
        <v>856</v>
      </c>
      <c r="B248" s="83" t="s">
        <v>857</v>
      </c>
      <c r="C248" s="84" t="s">
        <v>858</v>
      </c>
      <c r="D248" s="37"/>
      <c r="E248" s="30" t="s">
        <v>859</v>
      </c>
      <c r="F248" s="91" t="n">
        <v>15</v>
      </c>
      <c r="G248" s="86" t="n">
        <f aca="false">IF(LEN(LOCATOR)=6,-1*((20*(CODE(UPPER(MID(LOCATOR,1,1)))-65)+2*MID(LOCATOR,3,1)-180)+ABS(((CODE(UPPER(MID(LOCATOR,5,1)))-65)*5)/5)*5/60),"")</f>
        <v>105.166666666667</v>
      </c>
      <c r="H248" s="32" t="n">
        <f aca="false">IF(LEN(LOCATOR)=6,((CODE(UPPER(MID(LOCATOR,2,1)))-65)*10+MID(LOCATOR,4,1)-90)+ABS(((CODE(UPPER(MID(LOCATOR,6,1)))-65)*2.5)/2.5)*2.5/60,"")</f>
        <v>39.9583333333333</v>
      </c>
      <c r="I2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426047034701</v>
      </c>
      <c r="J248" s="87" t="n">
        <f aca="false">IF(LEN(LOCATOR)=6,6378*ACOS(SIN(LATITUDE*PI()/180)*SIN((LATREF+0.0001)*PI()/180)+COS(LATITUDE*PI()/180)*COS((LATREF+0.0001)*PI()/180)*COS(((LONGREF+0.00001)*PI()/180)-(LONGITUDE*PI()/180))),"")</f>
        <v>8509.91253010221</v>
      </c>
      <c r="K2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2.953414404027</v>
      </c>
      <c r="L248" s="36" t="n">
        <v>10</v>
      </c>
      <c r="M248" s="99"/>
    </row>
    <row r="249" customFormat="false" ht="12.75" hidden="false" customHeight="false" outlineLevel="0" collapsed="false">
      <c r="A249" s="27" t="s">
        <v>856</v>
      </c>
      <c r="B249" s="83" t="s">
        <v>860</v>
      </c>
      <c r="C249" s="84" t="s">
        <v>861</v>
      </c>
      <c r="D249" s="37"/>
      <c r="E249" s="30" t="s">
        <v>862</v>
      </c>
      <c r="F249" s="91"/>
      <c r="G249" s="86" t="n">
        <f aca="false">IF(LEN(LOCATOR)=6,-1*((20*(CODE(UPPER(MID(LOCATOR,1,1)))-65)+2*MID(LOCATOR,3,1)-180)+ABS(((CODE(UPPER(MID(LOCATOR,5,1)))-65)*5)/5)*5/60),"")</f>
        <v>111.916666666667</v>
      </c>
      <c r="H249" s="32" t="n">
        <f aca="false">IF(LEN(LOCATOR)=6,((CODE(UPPER(MID(LOCATOR,2,1)))-65)*10+MID(LOCATOR,4,1)-90)+ABS(((CODE(UPPER(MID(LOCATOR,6,1)))-65)*2.5)/2.5)*2.5/60,"")</f>
        <v>41.1666666666667</v>
      </c>
      <c r="I2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881795745822</v>
      </c>
      <c r="J249" s="87" t="n">
        <f aca="false">IF(LEN(LOCATOR)=6,6378*ACOS(SIN(LATITUDE*PI()/180)*SIN((LATREF+0.0001)*PI()/180)+COS(LATITUDE*PI()/180)*COS((LATREF+0.0001)*PI()/180)*COS(((LONGREF+0.00001)*PI()/180)-(LONGITUDE*PI()/180))),"")</f>
        <v>8794.10007584708</v>
      </c>
      <c r="K2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668492442288</v>
      </c>
      <c r="L249" s="36" t="n">
        <v>1</v>
      </c>
      <c r="M249" s="99"/>
    </row>
    <row r="250" customFormat="false" ht="12.75" hidden="false" customHeight="false" outlineLevel="0" collapsed="false">
      <c r="A250" s="27" t="s">
        <v>863</v>
      </c>
      <c r="B250" s="83" t="s">
        <v>864</v>
      </c>
      <c r="C250" s="84"/>
      <c r="D250" s="37"/>
      <c r="E250" s="30" t="s">
        <v>865</v>
      </c>
      <c r="F250" s="91"/>
      <c r="G250" s="86" t="str">
        <f aca="false">IF(LEN(LOCATOR)=6,-1*((20*(CODE(UPPER(MID(LOCATOR,1,1)))-65)+2*MID(LOCATOR,3,1)-180)+ABS(((CODE(UPPER(MID(LOCATOR,5,1)))-65)*5)/5)*5/60),"")</f>
        <v/>
      </c>
      <c r="H250" s="32" t="str">
        <f aca="false">IF(LEN(LOCATOR)=6,((CODE(UPPER(MID(LOCATOR,2,1)))-65)*10+MID(LOCATOR,4,1)-90)+ABS(((CODE(UPPER(MID(LOCATOR,6,1)))-65)*2.5)/2.5)*2.5/60,"")</f>
        <v/>
      </c>
      <c r="I25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0" s="87" t="str">
        <f aca="false">IF(LEN(LOCATOR)=6,6378*ACOS(SIN(LATITUDE*PI()/180)*SIN((LATREF+0.0001)*PI()/180)+COS(LATITUDE*PI()/180)*COS((LATREF+0.0001)*PI()/180)*COS(((LONGREF+0.00001)*PI()/180)-(LONGITUDE*PI()/180))),"")</f>
        <v/>
      </c>
      <c r="K25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0" s="36" t="n">
        <v>10</v>
      </c>
      <c r="M250" s="99"/>
    </row>
    <row r="251" customFormat="false" ht="12.75" hidden="false" customHeight="false" outlineLevel="0" collapsed="false">
      <c r="A251" s="27" t="s">
        <v>866</v>
      </c>
      <c r="B251" s="83" t="s">
        <v>867</v>
      </c>
      <c r="C251" s="84"/>
      <c r="D251" s="37"/>
      <c r="E251" s="30" t="s">
        <v>865</v>
      </c>
      <c r="F251" s="91"/>
      <c r="G251" s="86" t="str">
        <f aca="false">IF(LEN(LOCATOR)=6,-1*((20*(CODE(UPPER(MID(LOCATOR,1,1)))-65)+2*MID(LOCATOR,3,1)-180)+ABS(((CODE(UPPER(MID(LOCATOR,5,1)))-65)*5)/5)*5/60),"")</f>
        <v/>
      </c>
      <c r="H251" s="32" t="str">
        <f aca="false">IF(LEN(LOCATOR)=6,((CODE(UPPER(MID(LOCATOR,2,1)))-65)*10+MID(LOCATOR,4,1)-90)+ABS(((CODE(UPPER(MID(LOCATOR,6,1)))-65)*2.5)/2.5)*2.5/60,"")</f>
        <v/>
      </c>
      <c r="I25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1" s="87" t="str">
        <f aca="false">IF(LEN(LOCATOR)=6,6378*ACOS(SIN(LATITUDE*PI()/180)*SIN((LATREF+0.0001)*PI()/180)+COS(LATITUDE*PI()/180)*COS((LATREF+0.0001)*PI()/180)*COS(((LONGREF+0.00001)*PI()/180)-(LONGITUDE*PI()/180))),"")</f>
        <v/>
      </c>
      <c r="K25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1" s="36" t="n">
        <v>10</v>
      </c>
      <c r="M251" s="99"/>
    </row>
    <row r="252" customFormat="false" ht="12.75" hidden="false" customHeight="false" outlineLevel="0" collapsed="false">
      <c r="A252" s="27" t="s">
        <v>868</v>
      </c>
      <c r="B252" s="83" t="s">
        <v>869</v>
      </c>
      <c r="C252" s="84" t="s">
        <v>870</v>
      </c>
      <c r="D252" s="37"/>
      <c r="E252" s="30" t="s">
        <v>871</v>
      </c>
      <c r="F252" s="91"/>
      <c r="G252" s="86" t="str">
        <f aca="false">IF(LEN(LOCATOR)=6,-1*((20*(CODE(UPPER(MID(LOCATOR,1,1)))-65)+2*MID(LOCATOR,3,1)-180)+ABS(((CODE(UPPER(MID(LOCATOR,5,1)))-65)*5)/5)*5/60),"")</f>
        <v/>
      </c>
      <c r="H252" s="32" t="str">
        <f aca="false">IF(LEN(LOCATOR)=6,((CODE(UPPER(MID(LOCATOR,2,1)))-65)*10+MID(LOCATOR,4,1)-90)+ABS(((CODE(UPPER(MID(LOCATOR,6,1)))-65)*2.5)/2.5)*2.5/60,"")</f>
        <v/>
      </c>
      <c r="I25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2" s="87" t="str">
        <f aca="false">IF(LEN(LOCATOR)=6,6378*ACOS(SIN(LATITUDE*PI()/180)*SIN((LATREF+0.0001)*PI()/180)+COS(LATITUDE*PI()/180)*COS((LATREF+0.0001)*PI()/180)*COS(((LONGREF+0.00001)*PI()/180)-(LONGITUDE*PI()/180))),"")</f>
        <v/>
      </c>
      <c r="K25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2" s="36" t="n">
        <v>0.1</v>
      </c>
      <c r="M252" s="99"/>
    </row>
    <row r="253" customFormat="false" ht="12.75" hidden="false" customHeight="false" outlineLevel="0" collapsed="false">
      <c r="A253" s="27" t="s">
        <v>872</v>
      </c>
      <c r="B253" s="83" t="s">
        <v>873</v>
      </c>
      <c r="C253" s="84" t="s">
        <v>334</v>
      </c>
      <c r="D253" s="37"/>
      <c r="E253" s="30" t="s">
        <v>335</v>
      </c>
      <c r="F253" s="91"/>
      <c r="G253" s="86" t="n">
        <f aca="false">IF(LEN(LOCATOR)=6,-1*((20*(CODE(UPPER(MID(LOCATOR,1,1)))-65)+2*MID(LOCATOR,3,1)-180)+ABS(((CODE(UPPER(MID(LOCATOR,5,1)))-65)*5)/5)*5/60),"")</f>
        <v>-11.75</v>
      </c>
      <c r="H253" s="32" t="n">
        <f aca="false">IF(LEN(LOCATOR)=6,((CODE(UPPER(MID(LOCATOR,2,1)))-65)*10+MID(LOCATOR,4,1)-90)+ABS(((CODE(UPPER(MID(LOCATOR,6,1)))-65)*2.5)/2.5)*2.5/60,"")</f>
        <v>45.2083333333333</v>
      </c>
      <c r="I2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7496417829319</v>
      </c>
      <c r="J253" s="87" t="n">
        <f aca="false">IF(LEN(LOCATOR)=6,6378*ACOS(SIN(LATITUDE*PI()/180)*SIN((LATREF+0.0001)*PI()/180)+COS(LATITUDE*PI()/180)*COS((LATREF+0.0001)*PI()/180)*COS(((LONGREF+0.00001)*PI()/180)-(LONGITUDE*PI()/180))),"")</f>
        <v>451.232815866603</v>
      </c>
      <c r="K2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143325345038</v>
      </c>
      <c r="L253" s="36" t="n">
        <v>5</v>
      </c>
      <c r="M253" s="99"/>
    </row>
    <row r="254" customFormat="false" ht="12.75" hidden="false" customHeight="false" outlineLevel="0" collapsed="false">
      <c r="A254" s="27" t="s">
        <v>874</v>
      </c>
      <c r="B254" s="83" t="s">
        <v>875</v>
      </c>
      <c r="C254" s="84" t="s">
        <v>876</v>
      </c>
      <c r="D254" s="37"/>
      <c r="E254" s="30" t="s">
        <v>877</v>
      </c>
      <c r="F254" s="91"/>
      <c r="G254" s="86" t="str">
        <f aca="false">IF(LEN(LOCATOR)=6,-1*((20*(CODE(UPPER(MID(LOCATOR,1,1)))-65)+2*MID(LOCATOR,3,1)-180)+ABS(((CODE(UPPER(MID(LOCATOR,5,1)))-65)*5)/5)*5/60),"")</f>
        <v/>
      </c>
      <c r="H254" s="32" t="str">
        <f aca="false">IF(LEN(LOCATOR)=6,((CODE(UPPER(MID(LOCATOR,2,1)))-65)*10+MID(LOCATOR,4,1)-90)+ABS(((CODE(UPPER(MID(LOCATOR,6,1)))-65)*2.5)/2.5)*2.5/60,"")</f>
        <v/>
      </c>
      <c r="I25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4" s="87" t="str">
        <f aca="false">IF(LEN(LOCATOR)=6,6378*ACOS(SIN(LATITUDE*PI()/180)*SIN((LATREF+0.0001)*PI()/180)+COS(LATITUDE*PI()/180)*COS((LATREF+0.0001)*PI()/180)*COS(((LONGREF+0.00001)*PI()/180)-(LONGITUDE*PI()/180))),"")</f>
        <v/>
      </c>
      <c r="K25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4" s="36" t="n">
        <v>10</v>
      </c>
      <c r="M254" s="99"/>
    </row>
    <row r="255" customFormat="false" ht="12.75" hidden="false" customHeight="false" outlineLevel="0" collapsed="false">
      <c r="A255" s="27" t="s">
        <v>878</v>
      </c>
      <c r="B255" s="83" t="s">
        <v>879</v>
      </c>
      <c r="C255" s="84" t="s">
        <v>880</v>
      </c>
      <c r="D255" s="37"/>
      <c r="E255" s="30" t="s">
        <v>881</v>
      </c>
      <c r="F255" s="91"/>
      <c r="G255" s="86" t="n">
        <f aca="false">IF(LEN(LOCATOR)=6,-1*((20*(CODE(UPPER(MID(LOCATOR,1,1)))-65)+2*MID(LOCATOR,3,1)-180)+ABS(((CODE(UPPER(MID(LOCATOR,5,1)))-65)*5)/5)*5/60),"")</f>
        <v>87.3333333333333</v>
      </c>
      <c r="H255" s="32" t="n">
        <f aca="false">IF(LEN(LOCATOR)=6,((CODE(UPPER(MID(LOCATOR,2,1)))-65)*10+MID(LOCATOR,4,1)-90)+ABS(((CODE(UPPER(MID(LOCATOR,6,1)))-65)*2.5)/2.5)*2.5/60,"")</f>
        <v>38.2083333333333</v>
      </c>
      <c r="I2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7526719169332</v>
      </c>
      <c r="J255" s="87" t="n">
        <f aca="false">IF(LEN(LOCATOR)=6,6378*ACOS(SIN(LATITUDE*PI()/180)*SIN((LATREF+0.0001)*PI()/180)+COS(LATITUDE*PI()/180)*COS((LATREF+0.0001)*PI()/180)*COS(((LONGREF+0.00001)*PI()/180)-(LONGITUDE*PI()/180))),"")</f>
        <v>7495.85379361718</v>
      </c>
      <c r="K2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849818646644</v>
      </c>
      <c r="L255" s="36" t="n">
        <v>5</v>
      </c>
      <c r="M255" s="99"/>
    </row>
    <row r="256" customFormat="false" ht="12.75" hidden="false" customHeight="false" outlineLevel="0" collapsed="false">
      <c r="A256" s="27" t="s">
        <v>882</v>
      </c>
      <c r="B256" s="83" t="s">
        <v>883</v>
      </c>
      <c r="C256" s="84" t="s">
        <v>884</v>
      </c>
      <c r="D256" s="37"/>
      <c r="E256" s="30" t="s">
        <v>885</v>
      </c>
      <c r="F256" s="91" t="n">
        <v>890</v>
      </c>
      <c r="G256" s="86" t="n">
        <f aca="false">IF(LEN(LOCATOR)=6,-1*((20*(CODE(UPPER(MID(LOCATOR,1,1)))-65)+2*MID(LOCATOR,3,1)-180)+ABS(((CODE(UPPER(MID(LOCATOR,5,1)))-65)*5)/5)*5/60),"")</f>
        <v>-175.083333333333</v>
      </c>
      <c r="H256" s="32" t="n">
        <f aca="false">IF(LEN(LOCATOR)=6,((CODE(UPPER(MID(LOCATOR,2,1)))-65)*10+MID(LOCATOR,4,1)-90)+ABS(((CODE(UPPER(MID(LOCATOR,6,1)))-65)*2.5)/2.5)*2.5/60,"")</f>
        <v>-41.1666666666667</v>
      </c>
      <c r="I2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8711713259631</v>
      </c>
      <c r="J256" s="87" t="n">
        <f aca="false">IF(LEN(LOCATOR)=6,6378*ACOS(SIN(LATITUDE*PI()/180)*SIN((LATREF+0.0001)*PI()/180)+COS(LATITUDE*PI()/180)*COS((LATREF+0.0001)*PI()/180)*COS(((LONGREF+0.00001)*PI()/180)-(LONGITUDE*PI()/180))),"")</f>
        <v>19051.8361273241</v>
      </c>
      <c r="K2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9.240478885461</v>
      </c>
      <c r="L256" s="36" t="n">
        <v>10</v>
      </c>
      <c r="M256" s="99"/>
    </row>
    <row r="257" customFormat="false" ht="12.75" hidden="false" customHeight="false" outlineLevel="0" collapsed="false">
      <c r="A257" s="27" t="s">
        <v>886</v>
      </c>
      <c r="B257" s="83" t="s">
        <v>887</v>
      </c>
      <c r="C257" s="84" t="s">
        <v>888</v>
      </c>
      <c r="D257" s="37"/>
      <c r="E257" s="30" t="s">
        <v>889</v>
      </c>
      <c r="F257" s="91"/>
      <c r="G257" s="86" t="n">
        <f aca="false">IF(LEN(LOCATOR)=6,-1*((20*(CODE(UPPER(MID(LOCATOR,1,1)))-65)+2*MID(LOCATOR,3,1)-180)+ABS(((CODE(UPPER(MID(LOCATOR,5,1)))-65)*5)/5)*5/60),"")</f>
        <v>-16.5833333333333</v>
      </c>
      <c r="H257" s="32" t="n">
        <f aca="false">IF(LEN(LOCATOR)=6,((CODE(UPPER(MID(LOCATOR,2,1)))-65)*10+MID(LOCATOR,4,1)-90)+ABS(((CODE(UPPER(MID(LOCATOR,6,1)))-65)*2.5)/2.5)*2.5/60,"")</f>
        <v>38.875</v>
      </c>
      <c r="I2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388855525794</v>
      </c>
      <c r="J257" s="87" t="n">
        <f aca="false">IF(LEN(LOCATOR)=6,6378*ACOS(SIN(LATITUDE*PI()/180)*SIN((LATREF+0.0001)*PI()/180)+COS(LATITUDE*PI()/180)*COS((LATREF+0.0001)*PI()/180)*COS(((LONGREF+0.00001)*PI()/180)-(LONGITUDE*PI()/180))),"")</f>
        <v>971.949075388044</v>
      </c>
      <c r="K2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7.966785232509</v>
      </c>
      <c r="L257" s="36" t="n">
        <v>10</v>
      </c>
      <c r="M257" s="99"/>
    </row>
    <row r="258" customFormat="false" ht="12.75" hidden="false" customHeight="false" outlineLevel="0" collapsed="false">
      <c r="A258" s="27" t="s">
        <v>890</v>
      </c>
      <c r="B258" s="83" t="s">
        <v>891</v>
      </c>
      <c r="C258" s="84" t="s">
        <v>892</v>
      </c>
      <c r="D258" s="37"/>
      <c r="E258" s="30" t="s">
        <v>893</v>
      </c>
      <c r="F258" s="91"/>
      <c r="G258" s="86" t="n">
        <f aca="false">IF(LEN(LOCATOR)=6,-1*((20*(CODE(UPPER(MID(LOCATOR,1,1)))-65)+2*MID(LOCATOR,3,1)-180)+ABS(((CODE(UPPER(MID(LOCATOR,5,1)))-65)*5)/5)*5/60),"")</f>
        <v>157.833333333333</v>
      </c>
      <c r="H258" s="32" t="n">
        <f aca="false">IF(LEN(LOCATOR)=6,((CODE(UPPER(MID(LOCATOR,2,1)))-65)*10+MID(LOCATOR,4,1)-90)+ABS(((CODE(UPPER(MID(LOCATOR,6,1)))-65)*2.5)/2.5)*2.5/60,"")</f>
        <v>21.4166666666667</v>
      </c>
      <c r="I2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98303070593688</v>
      </c>
      <c r="J258" s="87" t="n">
        <f aca="false">IF(LEN(LOCATOR)=6,6378*ACOS(SIN(LATITUDE*PI()/180)*SIN((LATREF+0.0001)*PI()/180)+COS(LATITUDE*PI()/180)*COS((LATREF+0.0001)*PI()/180)*COS(((LONGREF+0.00001)*PI()/180)-(LONGITUDE*PI()/180))),"")</f>
        <v>12647.7695688832</v>
      </c>
      <c r="K2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4.244553038241</v>
      </c>
      <c r="L258" s="36" t="n">
        <v>10</v>
      </c>
      <c r="M258" s="99"/>
    </row>
    <row r="259" customFormat="false" ht="12.75" hidden="false" customHeight="false" outlineLevel="0" collapsed="false">
      <c r="A259" s="27" t="s">
        <v>894</v>
      </c>
      <c r="B259" s="83" t="s">
        <v>895</v>
      </c>
      <c r="C259" s="84" t="s">
        <v>896</v>
      </c>
      <c r="D259" s="37"/>
      <c r="E259" s="30" t="s">
        <v>435</v>
      </c>
      <c r="F259" s="91" t="n">
        <v>287</v>
      </c>
      <c r="G259" s="86" t="n">
        <f aca="false">IF(LEN(LOCATOR)=6,-1*((20*(CODE(UPPER(MID(LOCATOR,1,1)))-65)+2*MID(LOCATOR,3,1)-180)+ABS(((CODE(UPPER(MID(LOCATOR,5,1)))-65)*5)/5)*5/60),"")</f>
        <v>51.25</v>
      </c>
      <c r="H259" s="32" t="n">
        <f aca="false">IF(LEN(LOCATOR)=6,((CODE(UPPER(MID(LOCATOR,2,1)))-65)*10+MID(LOCATOR,4,1)-90)+ABS(((CODE(UPPER(MID(LOCATOR,6,1)))-65)*2.5)/2.5)*2.5/60,"")</f>
        <v>-30.0833333333333</v>
      </c>
      <c r="I2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8146489827969</v>
      </c>
      <c r="J259" s="87" t="n">
        <f aca="false">IF(LEN(LOCATOR)=6,6378*ACOS(SIN(LATITUDE*PI()/180)*SIN((LATREF+0.0001)*PI()/180)+COS(LATITUDE*PI()/180)*COS((LATREF+0.0001)*PI()/180)*COS(((LONGREF+0.00001)*PI()/180)-(LONGITUDE*PI()/180))),"")</f>
        <v>10086.5982789286</v>
      </c>
      <c r="K2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154372152529</v>
      </c>
      <c r="L259" s="36" t="n">
        <v>5</v>
      </c>
      <c r="M259" s="99"/>
    </row>
    <row r="260" customFormat="false" ht="12.75" hidden="false" customHeight="false" outlineLevel="0" collapsed="false">
      <c r="A260" s="27" t="s">
        <v>897</v>
      </c>
      <c r="B260" s="83" t="s">
        <v>898</v>
      </c>
      <c r="C260" s="84" t="s">
        <v>899</v>
      </c>
      <c r="D260" s="37"/>
      <c r="E260" s="30" t="s">
        <v>900</v>
      </c>
      <c r="F260" s="91"/>
      <c r="G260" s="86" t="n">
        <f aca="false">IF(LEN(LOCATOR)=6,-1*((20*(CODE(UPPER(MID(LOCATOR,1,1)))-65)+2*MID(LOCATOR,3,1)-180)+ABS(((CODE(UPPER(MID(LOCATOR,5,1)))-65)*5)/5)*5/60),"")</f>
        <v>-26.5833333333333</v>
      </c>
      <c r="H260" s="32" t="n">
        <f aca="false">IF(LEN(LOCATOR)=6,((CODE(UPPER(MID(LOCATOR,2,1)))-65)*10+MID(LOCATOR,4,1)-90)+ABS(((CODE(UPPER(MID(LOCATOR,6,1)))-65)*2.5)/2.5)*2.5/60,"")</f>
        <v>60.875</v>
      </c>
      <c r="I2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8719949407517</v>
      </c>
      <c r="J260" s="87" t="n">
        <f aca="false">IF(LEN(LOCATOR)=6,6378*ACOS(SIN(LATITUDE*PI()/180)*SIN((LATREF+0.0001)*PI()/180)+COS(LATITUDE*PI()/180)*COS((LATREF+0.0001)*PI()/180)*COS(((LONGREF+0.00001)*PI()/180)-(LONGITUDE*PI()/180))),"")</f>
        <v>2351.67860349737</v>
      </c>
      <c r="K2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883441082775</v>
      </c>
      <c r="L260" s="36" t="n">
        <v>6</v>
      </c>
      <c r="M260" s="99"/>
    </row>
    <row r="261" customFormat="false" ht="12.75" hidden="false" customHeight="false" outlineLevel="0" collapsed="false">
      <c r="A261" s="27" t="s">
        <v>901</v>
      </c>
      <c r="B261" s="83" t="s">
        <v>902</v>
      </c>
      <c r="C261" s="84" t="s">
        <v>426</v>
      </c>
      <c r="D261" s="37"/>
      <c r="E261" s="30" t="s">
        <v>903</v>
      </c>
      <c r="F261" s="91"/>
      <c r="G261" s="86" t="n">
        <f aca="false">IF(LEN(LOCATOR)=6,-1*((20*(CODE(UPPER(MID(LOCATOR,1,1)))-65)+2*MID(LOCATOR,3,1)-180)+ABS(((CODE(UPPER(MID(LOCATOR,5,1)))-65)*5)/5)*5/60),"")</f>
        <v>79.4166666666667</v>
      </c>
      <c r="H261" s="32" t="n">
        <f aca="false">IF(LEN(LOCATOR)=6,((CODE(UPPER(MID(LOCATOR,2,1)))-65)*10+MID(LOCATOR,4,1)-90)+ABS(((CODE(UPPER(MID(LOCATOR,6,1)))-65)*2.5)/2.5)*2.5/60,"")</f>
        <v>9.125</v>
      </c>
      <c r="I2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14511341492</v>
      </c>
      <c r="J261" s="87" t="n">
        <f aca="false">IF(LEN(LOCATOR)=6,6378*ACOS(SIN(LATITUDE*PI()/180)*SIN((LATREF+0.0001)*PI()/180)+COS(LATITUDE*PI()/180)*COS((LATREF+0.0001)*PI()/180)*COS(((LONGREF+0.00001)*PI()/180)-(LONGITUDE*PI()/180))),"")</f>
        <v>9006.66670541272</v>
      </c>
      <c r="K2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97892065286</v>
      </c>
      <c r="L261" s="36" t="n">
        <v>5</v>
      </c>
      <c r="M261" s="99"/>
    </row>
    <row r="262" customFormat="false" ht="12.75" hidden="false" customHeight="false" outlineLevel="0" collapsed="false">
      <c r="A262" s="27" t="s">
        <v>904</v>
      </c>
      <c r="B262" s="83" t="s">
        <v>412</v>
      </c>
      <c r="C262" s="84" t="s">
        <v>413</v>
      </c>
      <c r="D262" s="37"/>
      <c r="E262" s="30" t="s">
        <v>414</v>
      </c>
      <c r="F262" s="91"/>
      <c r="G262" s="86" t="n">
        <f aca="false">IF(LEN(LOCATOR)=6,-1*((20*(CODE(UPPER(MID(LOCATOR,1,1)))-65)+2*MID(LOCATOR,3,1)-180)+ABS(((CODE(UPPER(MID(LOCATOR,5,1)))-65)*5)/5)*5/60),"")</f>
        <v>94.75</v>
      </c>
      <c r="H262" s="32" t="n">
        <f aca="false">IF(LEN(LOCATOR)=6,((CODE(UPPER(MID(LOCATOR,2,1)))-65)*10+MID(LOCATOR,4,1)-90)+ABS(((CODE(UPPER(MID(LOCATOR,6,1)))-65)*2.5)/2.5)*2.5/60,"")</f>
        <v>37.4166666666667</v>
      </c>
      <c r="I2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6252421500023</v>
      </c>
      <c r="J262" s="87" t="n">
        <f aca="false">IF(LEN(LOCATOR)=6,6378*ACOS(SIN(LATITUDE*PI()/180)*SIN((LATREF+0.0001)*PI()/180)+COS(LATITUDE*PI()/180)*COS((LATREF+0.0001)*PI()/180)*COS(((LONGREF+0.00001)*PI()/180)-(LONGITUDE*PI()/180))),"")</f>
        <v>8052.37910142185</v>
      </c>
      <c r="K2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5.210671789596</v>
      </c>
      <c r="L262" s="36" t="n">
        <v>2</v>
      </c>
      <c r="M262" s="99"/>
    </row>
    <row r="263" customFormat="false" ht="12.75" hidden="false" customHeight="false" outlineLevel="0" collapsed="false">
      <c r="A263" s="27" t="s">
        <v>904</v>
      </c>
      <c r="B263" s="83" t="s">
        <v>905</v>
      </c>
      <c r="C263" s="84" t="s">
        <v>906</v>
      </c>
      <c r="D263" s="37"/>
      <c r="E263" s="30" t="s">
        <v>907</v>
      </c>
      <c r="F263" s="91" t="n">
        <v>20</v>
      </c>
      <c r="G263" s="86" t="n">
        <f aca="false">IF(LEN(LOCATOR)=6,-1*((20*(CODE(UPPER(MID(LOCATOR,1,1)))-65)+2*MID(LOCATOR,3,1)-180)+ABS(((CODE(UPPER(MID(LOCATOR,5,1)))-65)*5)/5)*5/60),"")</f>
        <v>88.3333333333333</v>
      </c>
      <c r="H263" s="32" t="n">
        <f aca="false">IF(LEN(LOCATOR)=6,((CODE(UPPER(MID(LOCATOR,2,1)))-65)*10+MID(LOCATOR,4,1)-90)+ABS(((CODE(UPPER(MID(LOCATOR,6,1)))-65)*2.5)/2.5)*2.5/60,"")</f>
        <v>39.7916666666667</v>
      </c>
      <c r="I2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688323215905</v>
      </c>
      <c r="J263" s="87" t="n">
        <f aca="false">IF(LEN(LOCATOR)=6,6378*ACOS(SIN(LATITUDE*PI()/180)*SIN((LATREF+0.0001)*PI()/180)+COS(LATITUDE*PI()/180)*COS((LATREF+0.0001)*PI()/180)*COS(((LONGREF+0.00001)*PI()/180)-(LONGITUDE*PI()/180))),"")</f>
        <v>7454.81190015405</v>
      </c>
      <c r="K2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721440581083</v>
      </c>
      <c r="L263" s="36" t="n">
        <v>2</v>
      </c>
      <c r="M263" s="99"/>
    </row>
    <row r="264" customFormat="false" ht="12.75" hidden="false" customHeight="false" outlineLevel="0" collapsed="false">
      <c r="A264" s="27" t="s">
        <v>908</v>
      </c>
      <c r="B264" s="83" t="s">
        <v>909</v>
      </c>
      <c r="C264" s="84" t="s">
        <v>910</v>
      </c>
      <c r="D264" s="37"/>
      <c r="E264" s="30" t="s">
        <v>911</v>
      </c>
      <c r="F264" s="91"/>
      <c r="G264" s="86" t="n">
        <f aca="false">IF(LEN(LOCATOR)=6,-1*((20*(CODE(UPPER(MID(LOCATOR,1,1)))-65)+2*MID(LOCATOR,3,1)-180)+ABS(((CODE(UPPER(MID(LOCATOR,5,1)))-65)*5)/5)*5/60),"")</f>
        <v>87.9166666666667</v>
      </c>
      <c r="H264" s="32" t="n">
        <f aca="false">IF(LEN(LOCATOR)=6,((CODE(UPPER(MID(LOCATOR,2,1)))-65)*10+MID(LOCATOR,4,1)-90)+ABS(((CODE(UPPER(MID(LOCATOR,6,1)))-65)*2.5)/2.5)*2.5/60,"")</f>
        <v>41.8333333333333</v>
      </c>
      <c r="I2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26797778473</v>
      </c>
      <c r="J264" s="87" t="n">
        <f aca="false">IF(LEN(LOCATOR)=6,6378*ACOS(SIN(LATITUDE*PI()/180)*SIN((LATREF+0.0001)*PI()/180)+COS(LATITUDE*PI()/180)*COS((LATREF+0.0001)*PI()/180)*COS(((LONGREF+0.00001)*PI()/180)-(LONGITUDE*PI()/180))),"")</f>
        <v>7288.01061396375</v>
      </c>
      <c r="K2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5.275615691863</v>
      </c>
      <c r="L264" s="36" t="n">
        <v>5</v>
      </c>
      <c r="M264" s="99"/>
    </row>
    <row r="265" customFormat="false" ht="12.75" hidden="false" customHeight="false" outlineLevel="0" collapsed="false">
      <c r="A265" s="27" t="s">
        <v>912</v>
      </c>
      <c r="B265" s="83" t="s">
        <v>913</v>
      </c>
      <c r="C265" s="84" t="s">
        <v>914</v>
      </c>
      <c r="D265" s="37"/>
      <c r="E265" s="30" t="s">
        <v>915</v>
      </c>
      <c r="F265" s="91"/>
      <c r="G265" s="86" t="n">
        <f aca="false">IF(LEN(LOCATOR)=6,-1*((20*(CODE(UPPER(MID(LOCATOR,1,1)))-65)+2*MID(LOCATOR,3,1)-180)+ABS(((CODE(UPPER(MID(LOCATOR,5,1)))-65)*5)/5)*5/60),"")</f>
        <v>71.6666666666667</v>
      </c>
      <c r="H265" s="32" t="n">
        <f aca="false">IF(LEN(LOCATOR)=6,((CODE(UPPER(MID(LOCATOR,2,1)))-65)*10+MID(LOCATOR,4,1)-90)+ABS(((CODE(UPPER(MID(LOCATOR,6,1)))-65)*2.5)/2.5)*2.5/60,"")</f>
        <v>44.375</v>
      </c>
      <c r="I2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45108717006579</v>
      </c>
      <c r="J265" s="87" t="n">
        <f aca="false">IF(LEN(LOCATOR)=6,6378*ACOS(SIN(LATITUDE*PI()/180)*SIN((LATREF+0.0001)*PI()/180)+COS(LATITUDE*PI()/180)*COS((LATREF+0.0001)*PI()/180)*COS(((LONGREF+0.00001)*PI()/180)-(LONGITUDE*PI()/180))),"")</f>
        <v>6027.90172432775</v>
      </c>
      <c r="K2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275411485708</v>
      </c>
      <c r="L265" s="36" t="n">
        <v>3</v>
      </c>
      <c r="M265" s="99"/>
    </row>
    <row r="266" customFormat="false" ht="12.75" hidden="false" customHeight="false" outlineLevel="0" collapsed="false">
      <c r="A266" s="27" t="s">
        <v>916</v>
      </c>
      <c r="B266" s="83" t="s">
        <v>917</v>
      </c>
      <c r="C266" s="84"/>
      <c r="D266" s="37"/>
      <c r="E266" s="30" t="s">
        <v>918</v>
      </c>
      <c r="F266" s="91"/>
      <c r="G266" s="86" t="str">
        <f aca="false">IF(LEN(LOCATOR)=6,-1*((20*(CODE(UPPER(MID(LOCATOR,1,1)))-65)+2*MID(LOCATOR,3,1)-180)+ABS(((CODE(UPPER(MID(LOCATOR,5,1)))-65)*5)/5)*5/60),"")</f>
        <v/>
      </c>
      <c r="H266" s="32" t="str">
        <f aca="false">IF(LEN(LOCATOR)=6,((CODE(UPPER(MID(LOCATOR,2,1)))-65)*10+MID(LOCATOR,4,1)-90)+ABS(((CODE(UPPER(MID(LOCATOR,6,1)))-65)*2.5)/2.5)*2.5/60,"")</f>
        <v/>
      </c>
      <c r="I26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6" s="87" t="str">
        <f aca="false">IF(LEN(LOCATOR)=6,6378*ACOS(SIN(LATITUDE*PI()/180)*SIN((LATREF+0.0001)*PI()/180)+COS(LATITUDE*PI()/180)*COS((LATREF+0.0001)*PI()/180)*COS(((LONGREF+0.00001)*PI()/180)-(LONGITUDE*PI()/180))),"")</f>
        <v/>
      </c>
      <c r="K26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6" s="36"/>
      <c r="M266" s="99"/>
    </row>
    <row r="267" customFormat="false" ht="12.75" hidden="false" customHeight="false" outlineLevel="0" collapsed="false">
      <c r="A267" s="27" t="s">
        <v>919</v>
      </c>
      <c r="B267" s="83" t="s">
        <v>920</v>
      </c>
      <c r="C267" s="84" t="s">
        <v>921</v>
      </c>
      <c r="D267" s="37"/>
      <c r="E267" s="30" t="s">
        <v>922</v>
      </c>
      <c r="F267" s="91"/>
      <c r="G267" s="86" t="n">
        <f aca="false">IF(LEN(LOCATOR)=6,-1*((20*(CODE(UPPER(MID(LOCATOR,1,1)))-65)+2*MID(LOCATOR,3,1)-180)+ABS(((CODE(UPPER(MID(LOCATOR,5,1)))-65)*5)/5)*5/60),"")</f>
        <v>79.5</v>
      </c>
      <c r="H267" s="32" t="n">
        <f aca="false">IF(LEN(LOCATOR)=6,((CODE(UPPER(MID(LOCATOR,2,1)))-65)*10+MID(LOCATOR,4,1)-90)+ABS(((CODE(UPPER(MID(LOCATOR,6,1)))-65)*2.5)/2.5)*2.5/60,"")</f>
        <v>43.125</v>
      </c>
      <c r="I2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4109445162905</v>
      </c>
      <c r="J267" s="87" t="n">
        <f aca="false">IF(LEN(LOCATOR)=6,6378*ACOS(SIN(LATITUDE*PI()/180)*SIN((LATREF+0.0001)*PI()/180)+COS(LATITUDE*PI()/180)*COS((LATREF+0.0001)*PI()/180)*COS(((LONGREF+0.00001)*PI()/180)-(LONGITUDE*PI()/180))),"")</f>
        <v>6640.09911786251</v>
      </c>
      <c r="K2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448209539592</v>
      </c>
      <c r="L267" s="36" t="n">
        <v>0.2</v>
      </c>
      <c r="M267" s="99"/>
    </row>
    <row r="268" customFormat="false" ht="12.75" hidden="false" customHeight="false" outlineLevel="0" collapsed="false">
      <c r="A268" s="27" t="s">
        <v>923</v>
      </c>
      <c r="B268" s="83" t="s">
        <v>924</v>
      </c>
      <c r="C268" s="84" t="s">
        <v>925</v>
      </c>
      <c r="D268" s="37"/>
      <c r="E268" s="30" t="s">
        <v>926</v>
      </c>
      <c r="F268" s="91"/>
      <c r="G268" s="86" t="str">
        <f aca="false">IF(LEN(LOCATOR)=6,-1*((20*(CODE(UPPER(MID(LOCATOR,1,1)))-65)+2*MID(LOCATOR,3,1)-180)+ABS(((CODE(UPPER(MID(LOCATOR,5,1)))-65)*5)/5)*5/60),"")</f>
        <v/>
      </c>
      <c r="H268" s="32" t="str">
        <f aca="false">IF(LEN(LOCATOR)=6,((CODE(UPPER(MID(LOCATOR,2,1)))-65)*10+MID(LOCATOR,4,1)-90)+ABS(((CODE(UPPER(MID(LOCATOR,6,1)))-65)*2.5)/2.5)*2.5/60,"")</f>
        <v/>
      </c>
      <c r="I26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8" s="87" t="str">
        <f aca="false">IF(LEN(LOCATOR)=6,6378*ACOS(SIN(LATITUDE*PI()/180)*SIN((LATREF+0.0001)*PI()/180)+COS(LATITUDE*PI()/180)*COS((LATREF+0.0001)*PI()/180)*COS(((LONGREF+0.00001)*PI()/180)-(LONGITUDE*PI()/180))),"")</f>
        <v/>
      </c>
      <c r="K26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8" s="36" t="n">
        <v>5</v>
      </c>
      <c r="M268" s="99"/>
    </row>
    <row r="269" customFormat="false" ht="12.75" hidden="false" customHeight="false" outlineLevel="0" collapsed="false">
      <c r="A269" s="27" t="s">
        <v>927</v>
      </c>
      <c r="B269" s="83" t="s">
        <v>928</v>
      </c>
      <c r="C269" s="84" t="s">
        <v>929</v>
      </c>
      <c r="D269" s="37"/>
      <c r="E269" s="30" t="s">
        <v>930</v>
      </c>
      <c r="F269" s="91"/>
      <c r="G269" s="86" t="str">
        <f aca="false">IF(LEN(LOCATOR)=6,-1*((20*(CODE(UPPER(MID(LOCATOR,1,1)))-65)+2*MID(LOCATOR,3,1)-180)+ABS(((CODE(UPPER(MID(LOCATOR,5,1)))-65)*5)/5)*5/60),"")</f>
        <v/>
      </c>
      <c r="H269" s="32" t="str">
        <f aca="false">IF(LEN(LOCATOR)=6,((CODE(UPPER(MID(LOCATOR,2,1)))-65)*10+MID(LOCATOR,4,1)-90)+ABS(((CODE(UPPER(MID(LOCATOR,6,1)))-65)*2.5)/2.5)*2.5/60,"")</f>
        <v/>
      </c>
      <c r="I26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9" s="87" t="str">
        <f aca="false">IF(LEN(LOCATOR)=6,6378*ACOS(SIN(LATITUDE*PI()/180)*SIN((LATREF+0.0001)*PI()/180)+COS(LATITUDE*PI()/180)*COS((LATREF+0.0001)*PI()/180)*COS(((LONGREF+0.00001)*PI()/180)-(LONGITUDE*PI()/180))),"")</f>
        <v/>
      </c>
      <c r="K26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9" s="36" t="n">
        <v>2</v>
      </c>
      <c r="M269" s="99"/>
    </row>
    <row r="270" customFormat="false" ht="12.75" hidden="false" customHeight="false" outlineLevel="0" collapsed="false">
      <c r="A270" s="27" t="s">
        <v>927</v>
      </c>
      <c r="B270" s="83" t="s">
        <v>931</v>
      </c>
      <c r="C270" s="84" t="s">
        <v>932</v>
      </c>
      <c r="D270" s="37"/>
      <c r="E270" s="30" t="s">
        <v>933</v>
      </c>
      <c r="F270" s="91"/>
      <c r="G270" s="86" t="n">
        <f aca="false">IF(LEN(LOCATOR)=6,-1*((20*(CODE(UPPER(MID(LOCATOR,1,1)))-65)+2*MID(LOCATOR,3,1)-180)+ABS(((CODE(UPPER(MID(LOCATOR,5,1)))-65)*5)/5)*5/60),"")</f>
        <v>104.916666666667</v>
      </c>
      <c r="H270" s="32" t="n">
        <f aca="false">IF(LEN(LOCATOR)=6,((CODE(UPPER(MID(LOCATOR,2,1)))-65)*10+MID(LOCATOR,4,1)-90)+ABS(((CODE(UPPER(MID(LOCATOR,6,1)))-65)*2.5)/2.5)*2.5/60,"")</f>
        <v>39.375</v>
      </c>
      <c r="I2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926263005746</v>
      </c>
      <c r="J270" s="87" t="n">
        <f aca="false">IF(LEN(LOCATOR)=6,6378*ACOS(SIN(LATITUDE*PI()/180)*SIN((LATREF+0.0001)*PI()/180)+COS(LATITUDE*PI()/180)*COS((LATREF+0.0001)*PI()/180)*COS(((LONGREF+0.00001)*PI()/180)-(LONGITUDE*PI()/180))),"")</f>
        <v>8541.81636977904</v>
      </c>
      <c r="K2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2.394892222766</v>
      </c>
      <c r="L270" s="36" t="n">
        <v>5</v>
      </c>
      <c r="M270" s="99"/>
    </row>
    <row r="271" customFormat="false" ht="12.75" hidden="false" customHeight="false" outlineLevel="0" collapsed="false">
      <c r="A271" s="27" t="s">
        <v>934</v>
      </c>
      <c r="B271" s="83" t="s">
        <v>935</v>
      </c>
      <c r="C271" s="84" t="s">
        <v>936</v>
      </c>
      <c r="D271" s="37"/>
      <c r="E271" s="30" t="s">
        <v>937</v>
      </c>
      <c r="F271" s="91"/>
      <c r="G271" s="86" t="n">
        <f aca="false">IF(LEN(LOCATOR)=6,-1*((20*(CODE(UPPER(MID(LOCATOR,1,1)))-65)+2*MID(LOCATOR,3,1)-180)+ABS(((CODE(UPPER(MID(LOCATOR,5,1)))-65)*5)/5)*5/60),"")</f>
        <v>-10.75</v>
      </c>
      <c r="H271" s="32" t="n">
        <f aca="false">IF(LEN(LOCATOR)=6,((CODE(UPPER(MID(LOCATOR,2,1)))-65)*10+MID(LOCATOR,4,1)-90)+ABS(((CODE(UPPER(MID(LOCATOR,6,1)))-65)*2.5)/2.5)*2.5/60,"")</f>
        <v>59.625</v>
      </c>
      <c r="I2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6211772173918</v>
      </c>
      <c r="J271" s="87" t="n">
        <f aca="false">IF(LEN(LOCATOR)=6,6378*ACOS(SIN(LATITUDE*PI()/180)*SIN((LATREF+0.0001)*PI()/180)+COS(LATITUDE*PI()/180)*COS((LATREF+0.0001)*PI()/180)*COS(((LONGREF+0.00001)*PI()/180)-(LONGITUDE*PI()/180))),"")</f>
        <v>1825.43690507489</v>
      </c>
      <c r="K2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2729553901811</v>
      </c>
      <c r="L271" s="36" t="n">
        <v>15</v>
      </c>
      <c r="M271" s="99"/>
    </row>
    <row r="272" customFormat="false" ht="12.75" hidden="false" customHeight="false" outlineLevel="0" collapsed="false">
      <c r="A272" s="27" t="s">
        <v>938</v>
      </c>
      <c r="B272" s="83" t="s">
        <v>939</v>
      </c>
      <c r="C272" s="84" t="s">
        <v>940</v>
      </c>
      <c r="D272" s="37"/>
      <c r="E272" s="30" t="s">
        <v>941</v>
      </c>
      <c r="F272" s="91" t="n">
        <v>35</v>
      </c>
      <c r="G272" s="86" t="n">
        <f aca="false">IF(LEN(LOCATOR)=6,-1*((20*(CODE(UPPER(MID(LOCATOR,1,1)))-65)+2*MID(LOCATOR,3,1)-180)+ABS(((CODE(UPPER(MID(LOCATOR,5,1)))-65)*5)/5)*5/60),"")</f>
        <v>84.8333333333333</v>
      </c>
      <c r="H272" s="32" t="n">
        <f aca="false">IF(LEN(LOCATOR)=6,((CODE(UPPER(MID(LOCATOR,2,1)))-65)*10+MID(LOCATOR,4,1)-90)+ABS(((CODE(UPPER(MID(LOCATOR,6,1)))-65)*2.5)/2.5)*2.5/60,"")</f>
        <v>34.7916666666667</v>
      </c>
      <c r="I2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8472217151262</v>
      </c>
      <c r="J272" s="87" t="n">
        <f aca="false">IF(LEN(LOCATOR)=6,6378*ACOS(SIN(LATITUDE*PI()/180)*SIN((LATREF+0.0001)*PI()/180)+COS(LATITUDE*PI()/180)*COS((LATREF+0.0001)*PI()/180)*COS(((LONGREF+0.00001)*PI()/180)-(LONGITUDE*PI()/180))),"")</f>
        <v>7556.15833167237</v>
      </c>
      <c r="K2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603246423021</v>
      </c>
      <c r="L272" s="36" t="n">
        <v>5</v>
      </c>
      <c r="M272" s="99"/>
    </row>
    <row r="273" customFormat="false" ht="12.75" hidden="false" customHeight="false" outlineLevel="0" collapsed="false">
      <c r="A273" s="27" t="s">
        <v>942</v>
      </c>
      <c r="B273" s="83" t="s">
        <v>943</v>
      </c>
      <c r="C273" s="84" t="s">
        <v>944</v>
      </c>
      <c r="D273" s="37"/>
      <c r="E273" s="30" t="s">
        <v>945</v>
      </c>
      <c r="F273" s="91"/>
      <c r="G273" s="86" t="n">
        <f aca="false">IF(LEN(LOCATOR)=6,-1*((20*(CODE(UPPER(MID(LOCATOR,1,1)))-65)+2*MID(LOCATOR,3,1)-180)+ABS(((CODE(UPPER(MID(LOCATOR,5,1)))-65)*5)/5)*5/60),"")</f>
        <v>96.9166666666667</v>
      </c>
      <c r="H273" s="32" t="n">
        <f aca="false">IF(LEN(LOCATOR)=6,((CODE(UPPER(MID(LOCATOR,2,1)))-65)*10+MID(LOCATOR,4,1)-90)+ABS(((CODE(UPPER(MID(LOCATOR,6,1)))-65)*2.5)/2.5)*2.5/60,"")</f>
        <v>32.9166666666667</v>
      </c>
      <c r="I2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842751576692</v>
      </c>
      <c r="J273" s="87" t="n">
        <f aca="false">IF(LEN(LOCATOR)=6,6378*ACOS(SIN(LATITUDE*PI()/180)*SIN((LATREF+0.0001)*PI()/180)+COS(LATITUDE*PI()/180)*COS((LATREF+0.0001)*PI()/180)*COS(((LONGREF+0.00001)*PI()/180)-(LONGITUDE*PI()/180))),"")</f>
        <v>8536.49093457439</v>
      </c>
      <c r="K2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0161647979</v>
      </c>
      <c r="L273" s="36" t="n">
        <v>8</v>
      </c>
      <c r="M273" s="99"/>
    </row>
    <row r="274" customFormat="false" ht="12.75" hidden="false" customHeight="false" outlineLevel="0" collapsed="false">
      <c r="A274" s="27" t="s">
        <v>946</v>
      </c>
      <c r="B274" s="83" t="s">
        <v>947</v>
      </c>
      <c r="C274" s="84" t="s">
        <v>948</v>
      </c>
      <c r="D274" s="37"/>
      <c r="E274" s="30"/>
      <c r="F274" s="91"/>
      <c r="G274" s="86" t="n">
        <f aca="false">IF(LEN(LOCATOR)=6,-1*((20*(CODE(UPPER(MID(LOCATOR,1,1)))-65)+2*MID(LOCATOR,3,1)-180)+ABS(((CODE(UPPER(MID(LOCATOR,5,1)))-65)*5)/5)*5/60),"")</f>
        <v>-9.25</v>
      </c>
      <c r="H274" s="32" t="n">
        <f aca="false">IF(LEN(LOCATOR)=6,((CODE(UPPER(MID(LOCATOR,2,1)))-65)*10+MID(LOCATOR,4,1)-90)+ABS(((CODE(UPPER(MID(LOCATOR,6,1)))-65)*2.5)/2.5)*2.5/60,"")</f>
        <v>45.5</v>
      </c>
      <c r="I2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85528391489025</v>
      </c>
      <c r="J274" s="87" t="n">
        <f aca="false">IF(LEN(LOCATOR)=6,6378*ACOS(SIN(LATITUDE*PI()/180)*SIN((LATREF+0.0001)*PI()/180)+COS(LATITUDE*PI()/180)*COS((LATREF+0.0001)*PI()/180)*COS(((LONGREF+0.00001)*PI()/180)-(LONGITUDE*PI()/180))),"")</f>
        <v>309.654392950044</v>
      </c>
      <c r="K2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6108218227426</v>
      </c>
      <c r="L274" s="36" t="n">
        <v>10</v>
      </c>
      <c r="M274" s="99"/>
    </row>
    <row r="275" customFormat="false" ht="12.75" hidden="false" customHeight="false" outlineLevel="0" collapsed="false">
      <c r="A275" s="27" t="s">
        <v>949</v>
      </c>
      <c r="B275" s="83" t="s">
        <v>950</v>
      </c>
      <c r="C275" s="84" t="s">
        <v>951</v>
      </c>
      <c r="D275" s="37"/>
      <c r="E275" s="30" t="s">
        <v>292</v>
      </c>
      <c r="F275" s="91"/>
      <c r="G275" s="86" t="n">
        <f aca="false">IF(LEN(LOCATOR)=6,-1*((20*(CODE(UPPER(MID(LOCATOR,1,1)))-65)+2*MID(LOCATOR,3,1)-180)+ABS(((CODE(UPPER(MID(LOCATOR,5,1)))-65)*5)/5)*5/60),"")</f>
        <v>150</v>
      </c>
      <c r="H275" s="32" t="n">
        <f aca="false">IF(LEN(LOCATOR)=6,((CODE(UPPER(MID(LOCATOR,2,1)))-65)*10+MID(LOCATOR,4,1)-90)+ABS(((CODE(UPPER(MID(LOCATOR,6,1)))-65)*2.5)/2.5)*2.5/60,"")</f>
        <v>61.125</v>
      </c>
      <c r="I2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8723905374225</v>
      </c>
      <c r="J275" s="87" t="n">
        <f aca="false">IF(LEN(LOCATOR)=6,6378*ACOS(SIN(LATITUDE*PI()/180)*SIN((LATREF+0.0001)*PI()/180)+COS(LATITUDE*PI()/180)*COS((LATREF+0.0001)*PI()/180)*COS(((LONGREF+0.00001)*PI()/180)-(LONGITUDE*PI()/180))),"")</f>
        <v>8210.01007415958</v>
      </c>
      <c r="K2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8.508529756591</v>
      </c>
      <c r="L275" s="36" t="n">
        <v>3</v>
      </c>
      <c r="M275" s="99"/>
    </row>
    <row r="276" customFormat="false" ht="12.75" hidden="false" customHeight="false" outlineLevel="0" collapsed="false">
      <c r="A276" s="27" t="s">
        <v>952</v>
      </c>
      <c r="B276" s="83" t="s">
        <v>953</v>
      </c>
      <c r="C276" s="84" t="s">
        <v>954</v>
      </c>
      <c r="D276" s="37"/>
      <c r="E276" s="30" t="s">
        <v>955</v>
      </c>
      <c r="F276" s="91" t="n">
        <v>20</v>
      </c>
      <c r="G276" s="86" t="n">
        <f aca="false">IF(LEN(LOCATOR)=6,-1*((20*(CODE(UPPER(MID(LOCATOR,1,1)))-65)+2*MID(LOCATOR,3,1)-180)+ABS(((CODE(UPPER(MID(LOCATOR,5,1)))-65)*5)/5)*5/60),"")</f>
        <v>85.0833333333333</v>
      </c>
      <c r="H276" s="32" t="n">
        <f aca="false">IF(LEN(LOCATOR)=6,((CODE(UPPER(MID(LOCATOR,2,1)))-65)*10+MID(LOCATOR,4,1)-90)+ABS(((CODE(UPPER(MID(LOCATOR,6,1)))-65)*2.5)/2.5)*2.5/60,"")</f>
        <v>32.4583333333333</v>
      </c>
      <c r="I2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1306768779255</v>
      </c>
      <c r="J276" s="87" t="n">
        <f aca="false">IF(LEN(LOCATOR)=6,6378*ACOS(SIN(LATITUDE*PI()/180)*SIN((LATREF+0.0001)*PI()/180)+COS(LATITUDE*PI()/180)*COS((LATREF+0.0001)*PI()/180)*COS(((LONGREF+0.00001)*PI()/180)-(LONGITUDE*PI()/180))),"")</f>
        <v>7736.94644677985</v>
      </c>
      <c r="K2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791034450497</v>
      </c>
      <c r="L276" s="36" t="n">
        <v>5</v>
      </c>
      <c r="M276" s="99"/>
    </row>
    <row r="277" customFormat="false" ht="12.75" hidden="false" customHeight="false" outlineLevel="0" collapsed="false">
      <c r="A277" s="27" t="s">
        <v>952</v>
      </c>
      <c r="B277" s="83" t="s">
        <v>956</v>
      </c>
      <c r="C277" s="84" t="s">
        <v>957</v>
      </c>
      <c r="D277" s="37"/>
      <c r="E277" s="30" t="s">
        <v>958</v>
      </c>
      <c r="F277" s="91"/>
      <c r="G277" s="86" t="n">
        <f aca="false">IF(LEN(LOCATOR)=6,-1*((20*(CODE(UPPER(MID(LOCATOR,1,1)))-65)+2*MID(LOCATOR,3,1)-180)+ABS(((CODE(UPPER(MID(LOCATOR,5,1)))-65)*5)/5)*5/60),"")</f>
        <v>96.75</v>
      </c>
      <c r="H277" s="32" t="n">
        <f aca="false">IF(LEN(LOCATOR)=6,((CODE(UPPER(MID(LOCATOR,2,1)))-65)*10+MID(LOCATOR,4,1)-90)+ABS(((CODE(UPPER(MID(LOCATOR,6,1)))-65)*2.5)/2.5)*2.5/60,"")</f>
        <v>17</v>
      </c>
      <c r="I2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3101489746591</v>
      </c>
      <c r="J277" s="87" t="n">
        <f aca="false">IF(LEN(LOCATOR)=6,6378*ACOS(SIN(LATITUDE*PI()/180)*SIN((LATREF+0.0001)*PI()/180)+COS(LATITUDE*PI()/180)*COS((LATREF+0.0001)*PI()/180)*COS(((LONGREF+0.00001)*PI()/180)-(LONGITUDE*PI()/180))),"")</f>
        <v>9764.81531689815</v>
      </c>
      <c r="K2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1.41791273875</v>
      </c>
      <c r="L277" s="36" t="n">
        <v>0.5</v>
      </c>
      <c r="M277" s="99"/>
    </row>
    <row r="278" customFormat="false" ht="12.75" hidden="false" customHeight="false" outlineLevel="0" collapsed="false">
      <c r="A278" s="27" t="s">
        <v>959</v>
      </c>
      <c r="B278" s="83" t="s">
        <v>960</v>
      </c>
      <c r="C278" s="84"/>
      <c r="D278" s="37"/>
      <c r="E278" s="30" t="s">
        <v>961</v>
      </c>
      <c r="F278" s="91"/>
      <c r="G278" s="86" t="str">
        <f aca="false">IF(LEN(LOCATOR)=6,-1*((20*(CODE(UPPER(MID(LOCATOR,1,1)))-65)+2*MID(LOCATOR,3,1)-180)+ABS(((CODE(UPPER(MID(LOCATOR,5,1)))-65)*5)/5)*5/60),"")</f>
        <v/>
      </c>
      <c r="H278" s="32" t="str">
        <f aca="false">IF(LEN(LOCATOR)=6,((CODE(UPPER(MID(LOCATOR,2,1)))-65)*10+MID(LOCATOR,4,1)-90)+ABS(((CODE(UPPER(MID(LOCATOR,6,1)))-65)*2.5)/2.5)*2.5/60,"")</f>
        <v/>
      </c>
      <c r="I27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78" s="87" t="str">
        <f aca="false">IF(LEN(LOCATOR)=6,6378*ACOS(SIN(LATITUDE*PI()/180)*SIN((LATREF+0.0001)*PI()/180)+COS(LATITUDE*PI()/180)*COS((LATREF+0.0001)*PI()/180)*COS(((LONGREF+0.00001)*PI()/180)-(LONGITUDE*PI()/180))),"")</f>
        <v/>
      </c>
      <c r="K27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78" s="36"/>
      <c r="M278" s="99"/>
    </row>
    <row r="279" customFormat="false" ht="12.75" hidden="false" customHeight="false" outlineLevel="0" collapsed="false">
      <c r="A279" s="27" t="s">
        <v>962</v>
      </c>
      <c r="B279" s="83" t="s">
        <v>963</v>
      </c>
      <c r="C279" s="84" t="s">
        <v>964</v>
      </c>
      <c r="D279" s="37"/>
      <c r="E279" s="30" t="s">
        <v>965</v>
      </c>
      <c r="F279" s="91"/>
      <c r="G279" s="86" t="n">
        <f aca="false">IF(LEN(LOCATOR)=6,-1*((20*(CODE(UPPER(MID(LOCATOR,1,1)))-65)+2*MID(LOCATOR,3,1)-180)+ABS(((CODE(UPPER(MID(LOCATOR,5,1)))-65)*5)/5)*5/60),"")</f>
        <v>-21.25</v>
      </c>
      <c r="H279" s="32" t="n">
        <f aca="false">IF(LEN(LOCATOR)=6,((CODE(UPPER(MID(LOCATOR,2,1)))-65)*10+MID(LOCATOR,4,1)-90)+ABS(((CODE(UPPER(MID(LOCATOR,6,1)))-65)*2.5)/2.5)*2.5/60,"")</f>
        <v>45.75</v>
      </c>
      <c r="I2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5516249653391</v>
      </c>
      <c r="J279" s="87" t="n">
        <f aca="false">IF(LEN(LOCATOR)=6,6378*ACOS(SIN(LATITUDE*PI()/180)*SIN((LATREF+0.0001)*PI()/180)+COS(LATITUDE*PI()/180)*COS((LATREF+0.0001)*PI()/180)*COS(((LONGREF+0.00001)*PI()/180)-(LONGITUDE*PI()/180))),"")</f>
        <v>1183.21934577666</v>
      </c>
      <c r="K2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9824571118</v>
      </c>
      <c r="L279" s="36" t="n">
        <v>3</v>
      </c>
      <c r="M279" s="99"/>
    </row>
    <row r="280" customFormat="false" ht="12.75" hidden="false" customHeight="false" outlineLevel="0" collapsed="false">
      <c r="A280" s="27" t="s">
        <v>966</v>
      </c>
      <c r="B280" s="83" t="s">
        <v>967</v>
      </c>
      <c r="C280" s="84" t="s">
        <v>968</v>
      </c>
      <c r="D280" s="37"/>
      <c r="E280" s="30" t="s">
        <v>969</v>
      </c>
      <c r="F280" s="91" t="n">
        <v>30</v>
      </c>
      <c r="G280" s="86" t="str">
        <f aca="false">IF(LEN(LOCATOR)=6,-1*((20*(CODE(UPPER(MID(LOCATOR,1,1)))-65)+2*MID(LOCATOR,3,1)-180)+ABS(((CODE(UPPER(MID(LOCATOR,5,1)))-65)*5)/5)*5/60),"")</f>
        <v/>
      </c>
      <c r="H280" s="32" t="str">
        <f aca="false">IF(LEN(LOCATOR)=6,((CODE(UPPER(MID(LOCATOR,2,1)))-65)*10+MID(LOCATOR,4,1)-90)+ABS(((CODE(UPPER(MID(LOCATOR,6,1)))-65)*2.5)/2.5)*2.5/60,"")</f>
        <v/>
      </c>
      <c r="I28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0" s="87" t="str">
        <f aca="false">IF(LEN(LOCATOR)=6,6378*ACOS(SIN(LATITUDE*PI()/180)*SIN((LATREF+0.0001)*PI()/180)+COS(LATITUDE*PI()/180)*COS((LATREF+0.0001)*PI()/180)*COS(((LONGREF+0.00001)*PI()/180)-(LONGITUDE*PI()/180))),"")</f>
        <v/>
      </c>
      <c r="K28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0" s="36" t="n">
        <v>5</v>
      </c>
      <c r="M280" s="99"/>
    </row>
    <row r="281" customFormat="false" ht="12.75" hidden="false" customHeight="false" outlineLevel="0" collapsed="false">
      <c r="A281" s="27" t="s">
        <v>17</v>
      </c>
      <c r="B281" s="83" t="s">
        <v>18</v>
      </c>
      <c r="C281" s="84" t="s">
        <v>19</v>
      </c>
      <c r="D281" s="37"/>
      <c r="E281" s="30" t="s">
        <v>970</v>
      </c>
      <c r="F281" s="91"/>
      <c r="G281" s="86" t="n">
        <f aca="false">IF(LEN(LOCATOR)=6,-1*((20*(CODE(UPPER(MID(LOCATOR,1,1)))-65)+2*MID(LOCATOR,3,1)-180)+ABS(((CODE(UPPER(MID(LOCATOR,5,1)))-65)*5)/5)*5/60),"")</f>
        <v>-4.66666666666667</v>
      </c>
      <c r="H281" s="32" t="n">
        <f aca="false">IF(LEN(LOCATOR)=6,((CODE(UPPER(MID(LOCATOR,2,1)))-65)*10+MID(LOCATOR,4,1)-90)+ABS(((CODE(UPPER(MID(LOCATOR,6,1)))-65)*2.5)/2.5)*2.5/60,"")</f>
        <v>44.4583333333333</v>
      </c>
      <c r="I2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102141362553</v>
      </c>
      <c r="J281" s="87" t="n">
        <f aca="false">IF(LEN(LOCATOR)=6,6378*ACOS(SIN(LATITUDE*PI()/180)*SIN((LATREF+0.0001)*PI()/180)+COS(LATITUDE*PI()/180)*COS((LATREF+0.0001)*PI()/180)*COS(((LONGREF+0.00001)*PI()/180)-(LONGITUDE*PI()/180))),"")</f>
        <v>197.840231643006</v>
      </c>
      <c r="K2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570844486626</v>
      </c>
      <c r="L281" s="36" t="n">
        <v>5</v>
      </c>
      <c r="M281" s="99"/>
    </row>
    <row r="282" customFormat="false" ht="12.75" hidden="false" customHeight="false" outlineLevel="0" collapsed="false">
      <c r="A282" s="27" t="s">
        <v>971</v>
      </c>
      <c r="B282" s="83" t="s">
        <v>972</v>
      </c>
      <c r="C282" s="84" t="s">
        <v>973</v>
      </c>
      <c r="D282" s="37"/>
      <c r="E282" s="30" t="s">
        <v>974</v>
      </c>
      <c r="F282" s="91"/>
      <c r="G282" s="86" t="str">
        <f aca="false">IF(LEN(LOCATOR)=6,-1*((20*(CODE(UPPER(MID(LOCATOR,1,1)))-65)+2*MID(LOCATOR,3,1)-180)+ABS(((CODE(UPPER(MID(LOCATOR,5,1)))-65)*5)/5)*5/60),"")</f>
        <v/>
      </c>
      <c r="H282" s="32" t="str">
        <f aca="false">IF(LEN(LOCATOR)=6,((CODE(UPPER(MID(LOCATOR,2,1)))-65)*10+MID(LOCATOR,4,1)-90)+ABS(((CODE(UPPER(MID(LOCATOR,6,1)))-65)*2.5)/2.5)*2.5/60,"")</f>
        <v/>
      </c>
      <c r="I28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2" s="87" t="str">
        <f aca="false">IF(LEN(LOCATOR)=6,6378*ACOS(SIN(LATITUDE*PI()/180)*SIN((LATREF+0.0001)*PI()/180)+COS(LATITUDE*PI()/180)*COS((LATREF+0.0001)*PI()/180)*COS(((LONGREF+0.00001)*PI()/180)-(LONGITUDE*PI()/180))),"")</f>
        <v/>
      </c>
      <c r="K28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2" s="36" t="n">
        <v>10</v>
      </c>
      <c r="M282" s="99"/>
    </row>
    <row r="283" customFormat="false" ht="12.75" hidden="false" customHeight="false" outlineLevel="0" collapsed="false">
      <c r="A283" s="27" t="s">
        <v>975</v>
      </c>
      <c r="B283" s="83" t="s">
        <v>976</v>
      </c>
      <c r="C283" s="84" t="s">
        <v>977</v>
      </c>
      <c r="D283" s="37"/>
      <c r="E283" s="30" t="s">
        <v>978</v>
      </c>
      <c r="F283" s="91" t="n">
        <v>220</v>
      </c>
      <c r="G283" s="86" t="n">
        <f aca="false">IF(LEN(LOCATOR)=6,-1*((20*(CODE(UPPER(MID(LOCATOR,1,1)))-65)+2*MID(LOCATOR,3,1)-180)+ABS(((CODE(UPPER(MID(LOCATOR,5,1)))-65)*5)/5)*5/60),"")</f>
        <v>-1.5</v>
      </c>
      <c r="H283" s="32" t="n">
        <f aca="false">IF(LEN(LOCATOR)=6,((CODE(UPPER(MID(LOCATOR,2,1)))-65)*10+MID(LOCATOR,4,1)-90)+ABS(((CODE(UPPER(MID(LOCATOR,6,1)))-65)*2.5)/2.5)*2.5/60,"")</f>
        <v>43.5</v>
      </c>
      <c r="I2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54617602277205</v>
      </c>
      <c r="J283" s="87" t="n">
        <f aca="false">IF(LEN(LOCATOR)=6,6378*ACOS(SIN(LATITUDE*PI()/180)*SIN((LATREF+0.0001)*PI()/180)+COS(LATITUDE*PI()/180)*COS((LATREF+0.0001)*PI()/180)*COS(((LONGREF+0.00001)*PI()/180)-(LONGITUDE*PI()/180))),"")</f>
        <v>417.512997863602</v>
      </c>
      <c r="K2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051098525324</v>
      </c>
      <c r="L283" s="36" t="n">
        <v>5</v>
      </c>
      <c r="M283" s="99"/>
    </row>
    <row r="284" customFormat="false" ht="12.75" hidden="false" customHeight="false" outlineLevel="0" collapsed="false">
      <c r="A284" s="27" t="s">
        <v>979</v>
      </c>
      <c r="B284" s="83" t="s">
        <v>980</v>
      </c>
      <c r="C284" s="84" t="s">
        <v>981</v>
      </c>
      <c r="D284" s="37"/>
      <c r="E284" s="30" t="s">
        <v>982</v>
      </c>
      <c r="F284" s="91"/>
      <c r="G284" s="86" t="str">
        <f aca="false">IF(LEN(LOCATOR)=6,-1*((20*(CODE(UPPER(MID(LOCATOR,1,1)))-65)+2*MID(LOCATOR,3,1)-180)+ABS(((CODE(UPPER(MID(LOCATOR,5,1)))-65)*5)/5)*5/60),"")</f>
        <v/>
      </c>
      <c r="H284" s="32" t="str">
        <f aca="false">IF(LEN(LOCATOR)=6,((CODE(UPPER(MID(LOCATOR,2,1)))-65)*10+MID(LOCATOR,4,1)-90)+ABS(((CODE(UPPER(MID(LOCATOR,6,1)))-65)*2.5)/2.5)*2.5/60,"")</f>
        <v/>
      </c>
      <c r="I28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4" s="87" t="str">
        <f aca="false">IF(LEN(LOCATOR)=6,6378*ACOS(SIN(LATITUDE*PI()/180)*SIN((LATREF+0.0001)*PI()/180)+COS(LATITUDE*PI()/180)*COS((LATREF+0.0001)*PI()/180)*COS(((LONGREF+0.00001)*PI()/180)-(LONGITUDE*PI()/180))),"")</f>
        <v/>
      </c>
      <c r="K28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4" s="36" t="n">
        <v>30</v>
      </c>
      <c r="M284" s="99"/>
    </row>
    <row r="285" customFormat="false" ht="12.75" hidden="false" customHeight="false" outlineLevel="0" collapsed="false">
      <c r="A285" s="27" t="s">
        <v>983</v>
      </c>
      <c r="B285" s="83" t="s">
        <v>984</v>
      </c>
      <c r="C285" s="84" t="s">
        <v>981</v>
      </c>
      <c r="D285" s="37"/>
      <c r="E285" s="30" t="s">
        <v>982</v>
      </c>
      <c r="F285" s="91"/>
      <c r="G285" s="86" t="str">
        <f aca="false">IF(LEN(LOCATOR)=6,-1*((20*(CODE(UPPER(MID(LOCATOR,1,1)))-65)+2*MID(LOCATOR,3,1)-180)+ABS(((CODE(UPPER(MID(LOCATOR,5,1)))-65)*5)/5)*5/60),"")</f>
        <v/>
      </c>
      <c r="H285" s="32" t="str">
        <f aca="false">IF(LEN(LOCATOR)=6,((CODE(UPPER(MID(LOCATOR,2,1)))-65)*10+MID(LOCATOR,4,1)-90)+ABS(((CODE(UPPER(MID(LOCATOR,6,1)))-65)*2.5)/2.5)*2.5/60,"")</f>
        <v/>
      </c>
      <c r="I28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5" s="87" t="str">
        <f aca="false">IF(LEN(LOCATOR)=6,6378*ACOS(SIN(LATITUDE*PI()/180)*SIN((LATREF+0.0001)*PI()/180)+COS(LATITUDE*PI()/180)*COS((LATREF+0.0001)*PI()/180)*COS(((LONGREF+0.00001)*PI()/180)-(LONGITUDE*PI()/180))),"")</f>
        <v/>
      </c>
      <c r="K28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5" s="36" t="n">
        <v>30</v>
      </c>
      <c r="M285" s="99"/>
    </row>
    <row r="286" customFormat="false" ht="12.75" hidden="false" customHeight="false" outlineLevel="0" collapsed="false">
      <c r="A286" s="27" t="s">
        <v>985</v>
      </c>
      <c r="B286" s="83" t="s">
        <v>986</v>
      </c>
      <c r="C286" s="84" t="s">
        <v>987</v>
      </c>
      <c r="D286" s="37"/>
      <c r="E286" s="30" t="s">
        <v>988</v>
      </c>
      <c r="F286" s="91"/>
      <c r="G286" s="86" t="n">
        <f aca="false">IF(LEN(LOCATOR)=6,-1*((20*(CODE(UPPER(MID(LOCATOR,1,1)))-65)+2*MID(LOCATOR,3,1)-180)+ABS(((CODE(UPPER(MID(LOCATOR,5,1)))-65)*5)/5)*5/60),"")</f>
        <v>-15.5</v>
      </c>
      <c r="H286" s="32" t="n">
        <f aca="false">IF(LEN(LOCATOR)=6,((CODE(UPPER(MID(LOCATOR,2,1)))-65)*10+MID(LOCATOR,4,1)-90)+ABS(((CODE(UPPER(MID(LOCATOR,6,1)))-65)*2.5)/2.5)*2.5/60,"")</f>
        <v>48.125</v>
      </c>
      <c r="I2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199147420475</v>
      </c>
      <c r="J286" s="87" t="n">
        <f aca="false">IF(LEN(LOCATOR)=6,6378*ACOS(SIN(LATITUDE*PI()/180)*SIN((LATREF+0.0001)*PI()/180)+COS(LATITUDE*PI()/180)*COS((LATREF+0.0001)*PI()/180)*COS(((LONGREF+0.00001)*PI()/180)-(LONGITUDE*PI()/180))),"")</f>
        <v>862.287914319306</v>
      </c>
      <c r="K2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9.5061110176928</v>
      </c>
      <c r="L286" s="36" t="n">
        <v>10</v>
      </c>
      <c r="M286" s="99"/>
    </row>
    <row r="287" customFormat="false" ht="12.75" hidden="false" customHeight="false" outlineLevel="0" collapsed="false">
      <c r="A287" s="27" t="s">
        <v>989</v>
      </c>
      <c r="B287" s="83" t="s">
        <v>990</v>
      </c>
      <c r="C287" s="84" t="s">
        <v>929</v>
      </c>
      <c r="D287" s="37"/>
      <c r="E287" s="30" t="s">
        <v>991</v>
      </c>
      <c r="F287" s="91"/>
      <c r="G287" s="86" t="str">
        <f aca="false">IF(LEN(LOCATOR)=6,-1*((20*(CODE(UPPER(MID(LOCATOR,1,1)))-65)+2*MID(LOCATOR,3,1)-180)+ABS(((CODE(UPPER(MID(LOCATOR,5,1)))-65)*5)/5)*5/60),"")</f>
        <v/>
      </c>
      <c r="H287" s="32" t="str">
        <f aca="false">IF(LEN(LOCATOR)=6,((CODE(UPPER(MID(LOCATOR,2,1)))-65)*10+MID(LOCATOR,4,1)-90)+ABS(((CODE(UPPER(MID(LOCATOR,6,1)))-65)*2.5)/2.5)*2.5/60,"")</f>
        <v/>
      </c>
      <c r="I28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7" s="87" t="str">
        <f aca="false">IF(LEN(LOCATOR)=6,6378*ACOS(SIN(LATITUDE*PI()/180)*SIN((LATREF+0.0001)*PI()/180)+COS(LATITUDE*PI()/180)*COS((LATREF+0.0001)*PI()/180)*COS(((LONGREF+0.00001)*PI()/180)-(LONGITUDE*PI()/180))),"")</f>
        <v/>
      </c>
      <c r="K28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7" s="36" t="n">
        <v>6</v>
      </c>
      <c r="M287" s="99"/>
    </row>
    <row r="288" customFormat="false" ht="12.75" hidden="false" customHeight="false" outlineLevel="0" collapsed="false">
      <c r="A288" s="27" t="s">
        <v>992</v>
      </c>
      <c r="B288" s="83" t="s">
        <v>993</v>
      </c>
      <c r="C288" s="84"/>
      <c r="D288" s="37"/>
      <c r="E288" s="30" t="s">
        <v>862</v>
      </c>
      <c r="F288" s="91"/>
      <c r="G288" s="86" t="str">
        <f aca="false">IF(LEN(LOCATOR)=6,-1*((20*(CODE(UPPER(MID(LOCATOR,1,1)))-65)+2*MID(LOCATOR,3,1)-180)+ABS(((CODE(UPPER(MID(LOCATOR,5,1)))-65)*5)/5)*5/60),"")</f>
        <v/>
      </c>
      <c r="H288" s="32" t="str">
        <f aca="false">IF(LEN(LOCATOR)=6,((CODE(UPPER(MID(LOCATOR,2,1)))-65)*10+MID(LOCATOR,4,1)-90)+ABS(((CODE(UPPER(MID(LOCATOR,6,1)))-65)*2.5)/2.5)*2.5/60,"")</f>
        <v/>
      </c>
      <c r="I28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8" s="87" t="str">
        <f aca="false">IF(LEN(LOCATOR)=6,6378*ACOS(SIN(LATITUDE*PI()/180)*SIN((LATREF+0.0001)*PI()/180)+COS(LATITUDE*PI()/180)*COS((LATREF+0.0001)*PI()/180)*COS(((LONGREF+0.00001)*PI()/180)-(LONGITUDE*PI()/180))),"")</f>
        <v/>
      </c>
      <c r="K28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8" s="36" t="n">
        <v>0.5</v>
      </c>
      <c r="M288" s="99"/>
    </row>
    <row r="289" customFormat="false" ht="12.75" hidden="false" customHeight="false" outlineLevel="0" collapsed="false">
      <c r="A289" s="27" t="s">
        <v>994</v>
      </c>
      <c r="B289" s="83" t="s">
        <v>995</v>
      </c>
      <c r="C289" s="84" t="s">
        <v>996</v>
      </c>
      <c r="D289" s="37"/>
      <c r="E289" s="30" t="s">
        <v>997</v>
      </c>
      <c r="F289" s="91"/>
      <c r="G289" s="86" t="str">
        <f aca="false">IF(LEN(LOCATOR)=6,-1*((20*(CODE(UPPER(MID(LOCATOR,1,1)))-65)+2*MID(LOCATOR,3,1)-180)+ABS(((CODE(UPPER(MID(LOCATOR,5,1)))-65)*5)/5)*5/60),"")</f>
        <v/>
      </c>
      <c r="H289" s="32" t="str">
        <f aca="false">IF(LEN(LOCATOR)=6,((CODE(UPPER(MID(LOCATOR,2,1)))-65)*10+MID(LOCATOR,4,1)-90)+ABS(((CODE(UPPER(MID(LOCATOR,6,1)))-65)*2.5)/2.5)*2.5/60,"")</f>
        <v/>
      </c>
      <c r="I28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9" s="87" t="str">
        <f aca="false">IF(LEN(LOCATOR)=6,6378*ACOS(SIN(LATITUDE*PI()/180)*SIN((LATREF+0.0001)*PI()/180)+COS(LATITUDE*PI()/180)*COS((LATREF+0.0001)*PI()/180)*COS(((LONGREF+0.00001)*PI()/180)-(LONGITUDE*PI()/180))),"")</f>
        <v/>
      </c>
      <c r="K28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9" s="36" t="n">
        <v>5</v>
      </c>
      <c r="M289" s="99"/>
    </row>
    <row r="290" customFormat="false" ht="12.75" hidden="false" customHeight="false" outlineLevel="0" collapsed="false">
      <c r="A290" s="27" t="s">
        <v>998</v>
      </c>
      <c r="B290" s="83" t="s">
        <v>999</v>
      </c>
      <c r="C290" s="84"/>
      <c r="D290" s="37"/>
      <c r="E290" s="30" t="s">
        <v>1000</v>
      </c>
      <c r="F290" s="91"/>
      <c r="G290" s="86" t="str">
        <f aca="false">IF(LEN(LOCATOR)=6,-1*((20*(CODE(UPPER(MID(LOCATOR,1,1)))-65)+2*MID(LOCATOR,3,1)-180)+ABS(((CODE(UPPER(MID(LOCATOR,5,1)))-65)*5)/5)*5/60),"")</f>
        <v/>
      </c>
      <c r="H290" s="32" t="str">
        <f aca="false">IF(LEN(LOCATOR)=6,((CODE(UPPER(MID(LOCATOR,2,1)))-65)*10+MID(LOCATOR,4,1)-90)+ABS(((CODE(UPPER(MID(LOCATOR,6,1)))-65)*2.5)/2.5)*2.5/60,"")</f>
        <v/>
      </c>
      <c r="I29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90" s="87" t="str">
        <f aca="false">IF(LEN(LOCATOR)=6,6378*ACOS(SIN(LATITUDE*PI()/180)*SIN((LATREF+0.0001)*PI()/180)+COS(LATITUDE*PI()/180)*COS((LATREF+0.0001)*PI()/180)*COS(((LONGREF+0.00001)*PI()/180)-(LONGITUDE*PI()/180))),"")</f>
        <v/>
      </c>
      <c r="K29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90" s="36"/>
      <c r="M290" s="99"/>
    </row>
    <row r="291" customFormat="false" ht="12.75" hidden="false" customHeight="false" outlineLevel="0" collapsed="false">
      <c r="A291" s="27" t="s">
        <v>1001</v>
      </c>
      <c r="B291" s="83" t="s">
        <v>1002</v>
      </c>
      <c r="C291" s="84" t="s">
        <v>1003</v>
      </c>
      <c r="D291" s="37"/>
      <c r="E291" s="30" t="s">
        <v>1004</v>
      </c>
      <c r="F291" s="91"/>
      <c r="G291" s="86" t="n">
        <f aca="false">IF(LEN(LOCATOR)=6,-1*((20*(CODE(UPPER(MID(LOCATOR,1,1)))-65)+2*MID(LOCATOR,3,1)-180)+ABS(((CODE(UPPER(MID(LOCATOR,5,1)))-65)*5)/5)*5/60),"")</f>
        <v>68.75</v>
      </c>
      <c r="H291" s="32" t="n">
        <f aca="false">IF(LEN(LOCATOR)=6,((CODE(UPPER(MID(LOCATOR,2,1)))-65)*10+MID(LOCATOR,4,1)-90)+ABS(((CODE(UPPER(MID(LOCATOR,6,1)))-65)*2.5)/2.5)*2.5/60,"")</f>
        <v>44.75</v>
      </c>
      <c r="I2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09986373635101</v>
      </c>
      <c r="J291" s="87" t="n">
        <f aca="false">IF(LEN(LOCATOR)=6,6378*ACOS(SIN(LATITUDE*PI()/180)*SIN((LATREF+0.0001)*PI()/180)+COS(LATITUDE*PI()/180)*COS((LATREF+0.0001)*PI()/180)*COS(((LONGREF+0.00001)*PI()/180)-(LONGITUDE*PI()/180))),"")</f>
        <v>5803.89127251393</v>
      </c>
      <c r="K2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476117427433</v>
      </c>
      <c r="L291" s="36" t="n">
        <v>5</v>
      </c>
      <c r="M291" s="99"/>
    </row>
    <row r="292" customFormat="false" ht="12.75" hidden="false" customHeight="false" outlineLevel="0" collapsed="false">
      <c r="A292" s="27" t="s">
        <v>1005</v>
      </c>
      <c r="B292" s="83" t="s">
        <v>1006</v>
      </c>
      <c r="C292" s="84" t="s">
        <v>973</v>
      </c>
      <c r="D292" s="37"/>
      <c r="E292" s="30" t="s">
        <v>974</v>
      </c>
      <c r="F292" s="91"/>
      <c r="G292" s="86" t="str">
        <f aca="false">IF(LEN(LOCATOR)=6,-1*((20*(CODE(UPPER(MID(LOCATOR,1,1)))-65)+2*MID(LOCATOR,3,1)-180)+ABS(((CODE(UPPER(MID(LOCATOR,5,1)))-65)*5)/5)*5/60),"")</f>
        <v/>
      </c>
      <c r="H292" s="32" t="str">
        <f aca="false">IF(LEN(LOCATOR)=6,((CODE(UPPER(MID(LOCATOR,2,1)))-65)*10+MID(LOCATOR,4,1)-90)+ABS(((CODE(UPPER(MID(LOCATOR,6,1)))-65)*2.5)/2.5)*2.5/60,"")</f>
        <v/>
      </c>
      <c r="I29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92" s="87" t="str">
        <f aca="false">IF(LEN(LOCATOR)=6,6378*ACOS(SIN(LATITUDE*PI()/180)*SIN((LATREF+0.0001)*PI()/180)+COS(LATITUDE*PI()/180)*COS((LATREF+0.0001)*PI()/180)*COS(((LONGREF+0.00001)*PI()/180)-(LONGITUDE*PI()/180))),"")</f>
        <v/>
      </c>
      <c r="K29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92" s="36" t="n">
        <v>0.5</v>
      </c>
      <c r="M292" s="99"/>
    </row>
    <row r="293" customFormat="false" ht="12.75" hidden="false" customHeight="false" outlineLevel="0" collapsed="false">
      <c r="A293" s="27" t="s">
        <v>1007</v>
      </c>
      <c r="B293" s="83" t="s">
        <v>1008</v>
      </c>
      <c r="C293" s="84" t="s">
        <v>1009</v>
      </c>
      <c r="D293" s="37"/>
      <c r="E293" s="30" t="s">
        <v>1010</v>
      </c>
      <c r="F293" s="91"/>
      <c r="G293" s="86" t="n">
        <f aca="false">IF(LEN(LOCATOR)=6,-1*((20*(CODE(UPPER(MID(LOCATOR,1,1)))-65)+2*MID(LOCATOR,3,1)-180)+ABS(((CODE(UPPER(MID(LOCATOR,5,1)))-65)*5)/5)*5/60),"")</f>
        <v>111.083333333333</v>
      </c>
      <c r="H293" s="32" t="n">
        <f aca="false">IF(LEN(LOCATOR)=6,((CODE(UPPER(MID(LOCATOR,2,1)))-65)*10+MID(LOCATOR,4,1)-90)+ABS(((CODE(UPPER(MID(LOCATOR,6,1)))-65)*2.5)/2.5)*2.5/60,"")</f>
        <v>45.6666666666667</v>
      </c>
      <c r="I2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1267522409199</v>
      </c>
      <c r="J293" s="87" t="n">
        <f aca="false">IF(LEN(LOCATOR)=6,6378*ACOS(SIN(LATITUDE*PI()/180)*SIN((LATREF+0.0001)*PI()/180)+COS(LATITUDE*PI()/180)*COS((LATREF+0.0001)*PI()/180)*COS(((LONGREF+0.00001)*PI()/180)-(LONGITUDE*PI()/180))),"")</f>
        <v>8372.24130330426</v>
      </c>
      <c r="K2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0.23451429705</v>
      </c>
      <c r="L293" s="36" t="n">
        <v>5</v>
      </c>
      <c r="M293" s="99"/>
    </row>
    <row r="294" customFormat="false" ht="12.75" hidden="false" customHeight="false" outlineLevel="0" collapsed="false">
      <c r="A294" s="27" t="s">
        <v>1011</v>
      </c>
      <c r="B294" s="83" t="s">
        <v>1012</v>
      </c>
      <c r="C294" s="84" t="s">
        <v>1013</v>
      </c>
      <c r="D294" s="37"/>
      <c r="E294" s="30" t="s">
        <v>1014</v>
      </c>
      <c r="F294" s="91"/>
      <c r="G294" s="86" t="n">
        <f aca="false">IF(LEN(LOCATOR)=6,-1*((20*(CODE(UPPER(MID(LOCATOR,1,1)))-65)+2*MID(LOCATOR,3,1)-180)+ABS(((CODE(UPPER(MID(LOCATOR,5,1)))-65)*5)/5)*5/60),"")</f>
        <v>-4.58333333333333</v>
      </c>
      <c r="H294" s="32" t="n">
        <f aca="false">IF(LEN(LOCATOR)=6,((CODE(UPPER(MID(LOCATOR,2,1)))-65)*10+MID(LOCATOR,4,1)-90)+ABS(((CODE(UPPER(MID(LOCATOR,6,1)))-65)*2.5)/2.5)*2.5/60,"")</f>
        <v>52.4166666666667</v>
      </c>
      <c r="I2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8942378518472</v>
      </c>
      <c r="J294" s="87" t="n">
        <f aca="false">IF(LEN(LOCATOR)=6,6378*ACOS(SIN(LATITUDE*PI()/180)*SIN((LATREF+0.0001)*PI()/180)+COS(LATITUDE*PI()/180)*COS((LATREF+0.0001)*PI()/180)*COS(((LONGREF+0.00001)*PI()/180)-(LONGITUDE*PI()/180))),"")</f>
        <v>1013.71226601484</v>
      </c>
      <c r="K2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947060064751</v>
      </c>
      <c r="L294" s="36" t="n">
        <v>2</v>
      </c>
      <c r="M294" s="99"/>
    </row>
    <row r="295" customFormat="false" ht="12.75" hidden="false" customHeight="false" outlineLevel="0" collapsed="false">
      <c r="A295" s="27" t="s">
        <v>1015</v>
      </c>
      <c r="B295" s="83" t="s">
        <v>1016</v>
      </c>
      <c r="C295" s="84" t="s">
        <v>1017</v>
      </c>
      <c r="D295" s="37"/>
      <c r="E295" s="30" t="s">
        <v>1018</v>
      </c>
      <c r="F295" s="91"/>
      <c r="G295" s="86" t="n">
        <f aca="false">IF(LEN(LOCATOR)=6,-1*((20*(CODE(UPPER(MID(LOCATOR,1,1)))-65)+2*MID(LOCATOR,3,1)-180)+ABS(((CODE(UPPER(MID(LOCATOR,5,1)))-65)*5)/5)*5/60),"")</f>
        <v>114.666666666667</v>
      </c>
      <c r="H295" s="32" t="n">
        <f aca="false">IF(LEN(LOCATOR)=6,((CODE(UPPER(MID(LOCATOR,2,1)))-65)*10+MID(LOCATOR,4,1)-90)+ABS(((CODE(UPPER(MID(LOCATOR,6,1)))-65)*2.5)/2.5)*2.5/60,"")</f>
        <v>32.6666666666667</v>
      </c>
      <c r="I2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777989206156</v>
      </c>
      <c r="J295" s="87" t="n">
        <f aca="false">IF(LEN(LOCATOR)=6,6378*ACOS(SIN(LATITUDE*PI()/180)*SIN((LATREF+0.0001)*PI()/180)+COS(LATITUDE*PI()/180)*COS((LATREF+0.0001)*PI()/180)*COS(((LONGREF+0.00001)*PI()/180)-(LONGITUDE*PI()/180))),"")</f>
        <v>9680.39998512375</v>
      </c>
      <c r="K2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3.940480670787</v>
      </c>
      <c r="L295" s="36" t="n">
        <v>4</v>
      </c>
      <c r="M295" s="99"/>
    </row>
    <row r="296" customFormat="false" ht="12.75" hidden="false" customHeight="false" outlineLevel="0" collapsed="false">
      <c r="A296" s="27" t="s">
        <v>1019</v>
      </c>
      <c r="B296" s="83" t="s">
        <v>1020</v>
      </c>
      <c r="C296" s="84" t="s">
        <v>1021</v>
      </c>
      <c r="D296" s="37"/>
      <c r="E296" s="30" t="s">
        <v>1022</v>
      </c>
      <c r="F296" s="91"/>
      <c r="G296" s="86" t="n">
        <f aca="false">IF(LEN(LOCATOR)=6,-1*((20*(CODE(UPPER(MID(LOCATOR,1,1)))-65)+2*MID(LOCATOR,3,1)-180)+ABS(((CODE(UPPER(MID(LOCATOR,5,1)))-65)*5)/5)*5/60),"")</f>
        <v>-1.5</v>
      </c>
      <c r="H296" s="32" t="n">
        <f aca="false">IF(LEN(LOCATOR)=6,((CODE(UPPER(MID(LOCATOR,2,1)))-65)*10+MID(LOCATOR,4,1)-90)+ABS(((CODE(UPPER(MID(LOCATOR,6,1)))-65)*2.5)/2.5)*2.5/60,"")</f>
        <v>41.8333333333333</v>
      </c>
      <c r="I2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18588171303904</v>
      </c>
      <c r="J296" s="87" t="n">
        <f aca="false">IF(LEN(LOCATOR)=6,6378*ACOS(SIN(LATITUDE*PI()/180)*SIN((LATREF+0.0001)*PI()/180)+COS(LATITUDE*PI()/180)*COS((LATREF+0.0001)*PI()/180)*COS(((LONGREF+0.00001)*PI()/180)-(LONGITUDE*PI()/180))),"")</f>
        <v>458.322574903991</v>
      </c>
      <c r="K2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9.154897971447</v>
      </c>
      <c r="L296" s="36" t="n">
        <v>10</v>
      </c>
      <c r="M296" s="99"/>
    </row>
    <row r="297" customFormat="false" ht="12.75" hidden="false" customHeight="false" outlineLevel="0" collapsed="false">
      <c r="A297" s="27" t="s">
        <v>1019</v>
      </c>
      <c r="B297" s="83" t="s">
        <v>1023</v>
      </c>
      <c r="C297" s="84" t="s">
        <v>1024</v>
      </c>
      <c r="D297" s="37"/>
      <c r="E297" s="30" t="s">
        <v>1025</v>
      </c>
      <c r="F297" s="91"/>
      <c r="G297" s="86" t="n">
        <f aca="false">IF(LEN(LOCATOR)=6,-1*((20*(CODE(UPPER(MID(LOCATOR,1,1)))-65)+2*MID(LOCATOR,3,1)-180)+ABS(((CODE(UPPER(MID(LOCATOR,5,1)))-65)*5)/5)*5/60),"")</f>
        <v>93.75</v>
      </c>
      <c r="H297" s="32" t="n">
        <f aca="false">IF(LEN(LOCATOR)=6,((CODE(UPPER(MID(LOCATOR,2,1)))-65)*10+MID(LOCATOR,4,1)-90)+ABS(((CODE(UPPER(MID(LOCATOR,6,1)))-65)*2.5)/2.5)*2.5/60,"")</f>
        <v>41.5833333333333</v>
      </c>
      <c r="I2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0474444175978</v>
      </c>
      <c r="J297" s="87" t="n">
        <f aca="false">IF(LEN(LOCATOR)=6,6378*ACOS(SIN(LATITUDE*PI()/180)*SIN((LATREF+0.0001)*PI()/180)+COS(LATITUDE*PI()/180)*COS((LATREF+0.0001)*PI()/180)*COS(((LONGREF+0.00001)*PI()/180)-(LONGITUDE*PI()/180))),"")</f>
        <v>7683.85908788782</v>
      </c>
      <c r="K2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8.014047575516</v>
      </c>
      <c r="L297" s="36" t="n">
        <v>3</v>
      </c>
      <c r="M297" s="99"/>
    </row>
    <row r="298" customFormat="false" ht="12.75" hidden="false" customHeight="false" outlineLevel="0" collapsed="false">
      <c r="A298" s="27" t="s">
        <v>1019</v>
      </c>
      <c r="B298" s="83" t="s">
        <v>1026</v>
      </c>
      <c r="C298" s="84" t="s">
        <v>1027</v>
      </c>
      <c r="D298" s="37"/>
      <c r="E298" s="30" t="s">
        <v>1028</v>
      </c>
      <c r="F298" s="91"/>
      <c r="G298" s="86" t="n">
        <f aca="false">IF(LEN(LOCATOR)=6,-1*((20*(CODE(UPPER(MID(LOCATOR,1,1)))-65)+2*MID(LOCATOR,3,1)-180)+ABS(((CODE(UPPER(MID(LOCATOR,5,1)))-65)*5)/5)*5/60),"")</f>
        <v>122.416666666667</v>
      </c>
      <c r="H298" s="32" t="n">
        <f aca="false">IF(LEN(LOCATOR)=6,((CODE(UPPER(MID(LOCATOR,2,1)))-65)*10+MID(LOCATOR,4,1)-90)+ABS(((CODE(UPPER(MID(LOCATOR,6,1)))-65)*2.5)/2.5)*2.5/60,"")</f>
        <v>47.0416666666667</v>
      </c>
      <c r="I2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868899011948</v>
      </c>
      <c r="J298" s="87" t="n">
        <f aca="false">IF(LEN(LOCATOR)=6,6378*ACOS(SIN(LATITUDE*PI()/180)*SIN((LATREF+0.0001)*PI()/180)+COS(LATITUDE*PI()/180)*COS((LATREF+0.0001)*PI()/180)*COS(((LONGREF+0.00001)*PI()/180)-(LONGITUDE*PI()/180))),"")</f>
        <v>8793.27724254787</v>
      </c>
      <c r="K2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7.39211291983</v>
      </c>
      <c r="L298" s="36" t="n">
        <v>25</v>
      </c>
      <c r="M298" s="99"/>
    </row>
    <row r="299" customFormat="false" ht="12.75" hidden="false" customHeight="false" outlineLevel="0" collapsed="false">
      <c r="A299" s="27" t="s">
        <v>1019</v>
      </c>
      <c r="B299" s="83" t="s">
        <v>1029</v>
      </c>
      <c r="C299" s="84" t="s">
        <v>1030</v>
      </c>
      <c r="D299" s="37"/>
      <c r="E299" s="30" t="s">
        <v>1031</v>
      </c>
      <c r="F299" s="91"/>
      <c r="G299" s="86" t="n">
        <f aca="false">IF(LEN(LOCATOR)=6,-1*((20*(CODE(UPPER(MID(LOCATOR,1,1)))-65)+2*MID(LOCATOR,3,1)-180)+ABS(((CODE(UPPER(MID(LOCATOR,5,1)))-65)*5)/5)*5/60),"")</f>
        <v>66.5</v>
      </c>
      <c r="H299" s="32" t="n">
        <f aca="false">IF(LEN(LOCATOR)=6,((CODE(UPPER(MID(LOCATOR,2,1)))-65)*10+MID(LOCATOR,4,1)-90)+ABS(((CODE(UPPER(MID(LOCATOR,6,1)))-65)*2.5)/2.5)*2.5/60,"")</f>
        <v>18.6666666666667</v>
      </c>
      <c r="I2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816200081316</v>
      </c>
      <c r="J299" s="87" t="n">
        <f aca="false">IF(LEN(LOCATOR)=6,6378*ACOS(SIN(LATITUDE*PI()/180)*SIN((LATREF+0.0001)*PI()/180)+COS(LATITUDE*PI()/180)*COS((LATREF+0.0001)*PI()/180)*COS(((LONGREF+0.00001)*PI()/180)-(LONGITUDE*PI()/180))),"")</f>
        <v>7259.20224584987</v>
      </c>
      <c r="K2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2.773032959984</v>
      </c>
      <c r="L299" s="36" t="n">
        <v>5</v>
      </c>
      <c r="M299" s="99"/>
    </row>
    <row r="300" customFormat="false" ht="12.75" hidden="false" customHeight="false" outlineLevel="0" collapsed="false">
      <c r="A300" s="27" t="s">
        <v>1019</v>
      </c>
      <c r="B300" s="83" t="s">
        <v>1032</v>
      </c>
      <c r="C300" s="84" t="s">
        <v>1033</v>
      </c>
      <c r="D300" s="37"/>
      <c r="E300" s="30" t="s">
        <v>1034</v>
      </c>
      <c r="F300" s="91"/>
      <c r="G300" s="86" t="n">
        <f aca="false">IF(LEN(LOCATOR)=6,-1*((20*(CODE(UPPER(MID(LOCATOR,1,1)))-65)+2*MID(LOCATOR,3,1)-180)+ABS(((CODE(UPPER(MID(LOCATOR,5,1)))-65)*5)/5)*5/60),"")</f>
        <v>82.75</v>
      </c>
      <c r="H300" s="32" t="n">
        <f aca="false">IF(LEN(LOCATOR)=6,((CODE(UPPER(MID(LOCATOR,2,1)))-65)*10+MID(LOCATOR,4,1)-90)+ABS(((CODE(UPPER(MID(LOCATOR,6,1)))-65)*2.5)/2.5)*2.5/60,"")</f>
        <v>28</v>
      </c>
      <c r="I3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534249967223</v>
      </c>
      <c r="J300" s="87" t="n">
        <f aca="false">IF(LEN(LOCATOR)=6,6378*ACOS(SIN(LATITUDE*PI()/180)*SIN((LATREF+0.0001)*PI()/180)+COS(LATITUDE*PI()/180)*COS((LATREF+0.0001)*PI()/180)*COS(((LONGREF+0.00001)*PI()/180)-(LONGITUDE*PI()/180))),"")</f>
        <v>7879.01611663902</v>
      </c>
      <c r="K3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0.7689510148</v>
      </c>
      <c r="L300" s="36" t="s">
        <v>1035</v>
      </c>
      <c r="M300" s="99"/>
    </row>
    <row r="301" customFormat="false" ht="12.75" hidden="false" customHeight="false" outlineLevel="0" collapsed="false">
      <c r="A301" s="27" t="s">
        <v>1019</v>
      </c>
      <c r="B301" s="83" t="s">
        <v>1036</v>
      </c>
      <c r="C301" s="84"/>
      <c r="D301" s="37"/>
      <c r="E301" s="30" t="s">
        <v>1037</v>
      </c>
      <c r="F301" s="91"/>
      <c r="G301" s="86" t="str">
        <f aca="false">IF(LEN(LOCATOR)=6,-1*((20*(CODE(UPPER(MID(LOCATOR,1,1)))-65)+2*MID(LOCATOR,3,1)-180)+ABS(((CODE(UPPER(MID(LOCATOR,5,1)))-65)*5)/5)*5/60),"")</f>
        <v/>
      </c>
      <c r="H301" s="32" t="str">
        <f aca="false">IF(LEN(LOCATOR)=6,((CODE(UPPER(MID(LOCATOR,2,1)))-65)*10+MID(LOCATOR,4,1)-90)+ABS(((CODE(UPPER(MID(LOCATOR,6,1)))-65)*2.5)/2.5)*2.5/60,"")</f>
        <v/>
      </c>
      <c r="I30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01" s="87" t="str">
        <f aca="false">IF(LEN(LOCATOR)=6,6378*ACOS(SIN(LATITUDE*PI()/180)*SIN((LATREF+0.0001)*PI()/180)+COS(LATITUDE*PI()/180)*COS((LATREF+0.0001)*PI()/180)*COS(((LONGREF+0.00001)*PI()/180)-(LONGITUDE*PI()/180))),"")</f>
        <v/>
      </c>
      <c r="K30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01" s="36"/>
      <c r="M301" s="99"/>
    </row>
    <row r="302" customFormat="false" ht="12.75" hidden="false" customHeight="false" outlineLevel="0" collapsed="false">
      <c r="A302" s="27" t="s">
        <v>1019</v>
      </c>
      <c r="B302" s="83" t="s">
        <v>1038</v>
      </c>
      <c r="C302" s="84" t="s">
        <v>722</v>
      </c>
      <c r="D302" s="37"/>
      <c r="E302" s="30" t="s">
        <v>1039</v>
      </c>
      <c r="F302" s="91"/>
      <c r="G302" s="86" t="str">
        <f aca="false">IF(LEN(LOCATOR)=6,-1*((20*(CODE(UPPER(MID(LOCATOR,1,1)))-65)+2*MID(LOCATOR,3,1)-180)+ABS(((CODE(UPPER(MID(LOCATOR,5,1)))-65)*5)/5)*5/60),"")</f>
        <v/>
      </c>
      <c r="H302" s="32" t="str">
        <f aca="false">IF(LEN(LOCATOR)=6,((CODE(UPPER(MID(LOCATOR,2,1)))-65)*10+MID(LOCATOR,4,1)-90)+ABS(((CODE(UPPER(MID(LOCATOR,6,1)))-65)*2.5)/2.5)*2.5/60,"")</f>
        <v/>
      </c>
      <c r="I30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02" s="87" t="str">
        <f aca="false">IF(LEN(LOCATOR)=6,6378*ACOS(SIN(LATITUDE*PI()/180)*SIN((LATREF+0.0001)*PI()/180)+COS(LATITUDE*PI()/180)*COS((LATREF+0.0001)*PI()/180)*COS(((LONGREF+0.00001)*PI()/180)-(LONGITUDE*PI()/180))),"")</f>
        <v/>
      </c>
      <c r="K30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02" s="36" t="n">
        <v>1</v>
      </c>
      <c r="M302" s="99"/>
    </row>
    <row r="303" customFormat="false" ht="12.75" hidden="false" customHeight="false" outlineLevel="0" collapsed="false">
      <c r="A303" s="27" t="s">
        <v>1040</v>
      </c>
      <c r="B303" s="83" t="s">
        <v>1041</v>
      </c>
      <c r="C303" s="84" t="s">
        <v>1042</v>
      </c>
      <c r="D303" s="37"/>
      <c r="E303" s="30" t="s">
        <v>1043</v>
      </c>
      <c r="F303" s="91"/>
      <c r="G303" s="86" t="str">
        <f aca="false">IF(LEN(LOCATOR)=6,-1*((20*(CODE(UPPER(MID(LOCATOR,1,1)))-65)+2*MID(LOCATOR,3,1)-180)+ABS(((CODE(UPPER(MID(LOCATOR,5,1)))-65)*5)/5)*5/60),"")</f>
        <v/>
      </c>
      <c r="H303" s="32" t="str">
        <f aca="false">IF(LEN(LOCATOR)=6,((CODE(UPPER(MID(LOCATOR,2,1)))-65)*10+MID(LOCATOR,4,1)-90)+ABS(((CODE(UPPER(MID(LOCATOR,6,1)))-65)*2.5)/2.5)*2.5/60,"")</f>
        <v/>
      </c>
      <c r="I30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03" s="87" t="str">
        <f aca="false">IF(LEN(LOCATOR)=6,6378*ACOS(SIN(LATITUDE*PI()/180)*SIN((LATREF+0.0001)*PI()/180)+COS(LATITUDE*PI()/180)*COS((LATREF+0.0001)*PI()/180)*COS(((LONGREF+0.00001)*PI()/180)-(LONGITUDE*PI()/180))),"")</f>
        <v/>
      </c>
      <c r="K30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03" s="36" t="n">
        <v>8</v>
      </c>
      <c r="M303" s="99"/>
    </row>
    <row r="304" customFormat="false" ht="12.75" hidden="false" customHeight="false" outlineLevel="0" collapsed="false">
      <c r="A304" s="27" t="s">
        <v>1044</v>
      </c>
      <c r="B304" s="83" t="s">
        <v>1045</v>
      </c>
      <c r="C304" s="84" t="s">
        <v>1046</v>
      </c>
      <c r="D304" s="37"/>
      <c r="E304" s="30" t="s">
        <v>1047</v>
      </c>
      <c r="F304" s="91"/>
      <c r="G304" s="86" t="str">
        <f aca="false">IF(LEN(LOCATOR)=6,-1*((20*(CODE(UPPER(MID(LOCATOR,1,1)))-65)+2*MID(LOCATOR,3,1)-180)+ABS(((CODE(UPPER(MID(LOCATOR,5,1)))-65)*5)/5)*5/60),"")</f>
        <v/>
      </c>
      <c r="H304" s="32" t="str">
        <f aca="false">IF(LEN(LOCATOR)=6,((CODE(UPPER(MID(LOCATOR,2,1)))-65)*10+MID(LOCATOR,4,1)-90)+ABS(((CODE(UPPER(MID(LOCATOR,6,1)))-65)*2.5)/2.5)*2.5/60,"")</f>
        <v/>
      </c>
      <c r="I30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04" s="87" t="str">
        <f aca="false">IF(LEN(LOCATOR)=6,6378*ACOS(SIN(LATITUDE*PI()/180)*SIN((LATREF+0.0001)*PI()/180)+COS(LATITUDE*PI()/180)*COS((LATREF+0.0001)*PI()/180)*COS(((LONGREF+0.00001)*PI()/180)-(LONGITUDE*PI()/180))),"")</f>
        <v/>
      </c>
      <c r="K30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04" s="36" t="n">
        <v>0.5</v>
      </c>
      <c r="M304" s="99"/>
    </row>
    <row r="305" customFormat="false" ht="12.75" hidden="false" customHeight="false" outlineLevel="0" collapsed="false">
      <c r="A305" s="27" t="s">
        <v>1048</v>
      </c>
      <c r="B305" s="83" t="s">
        <v>1049</v>
      </c>
      <c r="C305" s="84" t="s">
        <v>1050</v>
      </c>
      <c r="D305" s="37"/>
      <c r="E305" s="30" t="s">
        <v>1051</v>
      </c>
      <c r="F305" s="91"/>
      <c r="G305" s="86" t="n">
        <f aca="false">IF(LEN(LOCATOR)=6,-1*((20*(CODE(UPPER(MID(LOCATOR,1,1)))-65)+2*MID(LOCATOR,3,1)-180)+ABS(((CODE(UPPER(MID(LOCATOR,5,1)))-65)*5)/5)*5/60),"")</f>
        <v>89</v>
      </c>
      <c r="H305" s="32" t="n">
        <f aca="false">IF(LEN(LOCATOR)=6,((CODE(UPPER(MID(LOCATOR,2,1)))-65)*10+MID(LOCATOR,4,1)-90)+ABS(((CODE(UPPER(MID(LOCATOR,6,1)))-65)*2.5)/2.5)*2.5/60,"")</f>
        <v>42.75</v>
      </c>
      <c r="I3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409283421328</v>
      </c>
      <c r="J305" s="87" t="n">
        <f aca="false">IF(LEN(LOCATOR)=6,6378*ACOS(SIN(LATITUDE*PI()/180)*SIN((LATREF+0.0001)*PI()/180)+COS(LATITUDE*PI()/180)*COS((LATREF+0.0001)*PI()/180)*COS(((LONGREF+0.00001)*PI()/180)-(LONGITUDE*PI()/180))),"")</f>
        <v>7297.02292673587</v>
      </c>
      <c r="K3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610560123481</v>
      </c>
      <c r="L305" s="36" t="n">
        <v>2</v>
      </c>
      <c r="M305" s="99"/>
    </row>
    <row r="306" customFormat="false" ht="12.75" hidden="false" customHeight="false" outlineLevel="0" collapsed="false">
      <c r="A306" s="27" t="s">
        <v>1052</v>
      </c>
      <c r="B306" s="83" t="s">
        <v>1053</v>
      </c>
      <c r="C306" s="84" t="s">
        <v>1054</v>
      </c>
      <c r="D306" s="37"/>
      <c r="E306" s="30" t="s">
        <v>1055</v>
      </c>
      <c r="F306" s="91"/>
      <c r="G306" s="86" t="n">
        <f aca="false">IF(LEN(LOCATOR)=6,-1*((20*(CODE(UPPER(MID(LOCATOR,1,1)))-65)+2*MID(LOCATOR,3,1)-180)+ABS(((CODE(UPPER(MID(LOCATOR,5,1)))-65)*5)/5)*5/60),"")</f>
        <v>84.8333333333333</v>
      </c>
      <c r="H306" s="32" t="n">
        <f aca="false">IF(LEN(LOCATOR)=6,((CODE(UPPER(MID(LOCATOR,2,1)))-65)*10+MID(LOCATOR,4,1)-90)+ABS(((CODE(UPPER(MID(LOCATOR,6,1)))-65)*2.5)/2.5)*2.5/60,"")</f>
        <v>34.9166666666667</v>
      </c>
      <c r="I3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8336797897187</v>
      </c>
      <c r="J306" s="87" t="n">
        <f aca="false">IF(LEN(LOCATOR)=6,6378*ACOS(SIN(LATITUDE*PI()/180)*SIN((LATREF+0.0001)*PI()/180)+COS(LATITUDE*PI()/180)*COS((LATREF+0.0001)*PI()/180)*COS(((LONGREF+0.00001)*PI()/180)-(LONGITUDE*PI()/180))),"")</f>
        <v>7547.52126874355</v>
      </c>
      <c r="K3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709066826299</v>
      </c>
      <c r="L306" s="36" t="n">
        <v>4</v>
      </c>
      <c r="M306" s="99"/>
    </row>
    <row r="307" customFormat="false" ht="12.75" hidden="false" customHeight="false" outlineLevel="0" collapsed="false">
      <c r="A307" s="27" t="s">
        <v>1056</v>
      </c>
      <c r="B307" s="83" t="s">
        <v>1057</v>
      </c>
      <c r="C307" s="84" t="s">
        <v>1058</v>
      </c>
      <c r="D307" s="37"/>
      <c r="E307" s="30" t="s">
        <v>1059</v>
      </c>
      <c r="F307" s="91"/>
      <c r="G307" s="86" t="n">
        <f aca="false">IF(LEN(LOCATOR)=6,-1*((20*(CODE(UPPER(MID(LOCATOR,1,1)))-65)+2*MID(LOCATOR,3,1)-180)+ABS(((CODE(UPPER(MID(LOCATOR,5,1)))-65)*5)/5)*5/60),"")</f>
        <v>81.5</v>
      </c>
      <c r="H307" s="32" t="n">
        <f aca="false">IF(LEN(LOCATOR)=6,((CODE(UPPER(MID(LOCATOR,2,1)))-65)*10+MID(LOCATOR,4,1)-90)+ABS(((CODE(UPPER(MID(LOCATOR,6,1)))-65)*2.5)/2.5)*2.5/60,"")</f>
        <v>29.6666666666667</v>
      </c>
      <c r="I3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0212756848657</v>
      </c>
      <c r="J307" s="87" t="n">
        <f aca="false">IF(LEN(LOCATOR)=6,6378*ACOS(SIN(LATITUDE*PI()/180)*SIN((LATREF+0.0001)*PI()/180)+COS(LATITUDE*PI()/180)*COS((LATREF+0.0001)*PI()/180)*COS(((LONGREF+0.00001)*PI()/180)-(LONGITUDE*PI()/180))),"")</f>
        <v>7667.17105336186</v>
      </c>
      <c r="K3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1.403747931328</v>
      </c>
      <c r="L307" s="36" t="n">
        <v>20</v>
      </c>
      <c r="M307" s="99"/>
    </row>
    <row r="308" customFormat="false" ht="12.75" hidden="false" customHeight="false" outlineLevel="0" collapsed="false">
      <c r="A308" s="27" t="s">
        <v>1060</v>
      </c>
      <c r="B308" s="83" t="s">
        <v>1061</v>
      </c>
      <c r="C308" s="84"/>
      <c r="D308" s="37"/>
      <c r="E308" s="30" t="s">
        <v>1062</v>
      </c>
      <c r="F308" s="91"/>
      <c r="G308" s="86" t="str">
        <f aca="false">IF(LEN(LOCATOR)=6,-1*((20*(CODE(UPPER(MID(LOCATOR,1,1)))-65)+2*MID(LOCATOR,3,1)-180)+ABS(((CODE(UPPER(MID(LOCATOR,5,1)))-65)*5)/5)*5/60),"")</f>
        <v/>
      </c>
      <c r="H308" s="32" t="str">
        <f aca="false">IF(LEN(LOCATOR)=6,((CODE(UPPER(MID(LOCATOR,2,1)))-65)*10+MID(LOCATOR,4,1)-90)+ABS(((CODE(UPPER(MID(LOCATOR,6,1)))-65)*2.5)/2.5)*2.5/60,"")</f>
        <v/>
      </c>
      <c r="I30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08" s="87" t="str">
        <f aca="false">IF(LEN(LOCATOR)=6,6378*ACOS(SIN(LATITUDE*PI()/180)*SIN((LATREF+0.0001)*PI()/180)+COS(LATITUDE*PI()/180)*COS((LATREF+0.0001)*PI()/180)*COS(((LONGREF+0.00001)*PI()/180)-(LONGITUDE*PI()/180))),"")</f>
        <v/>
      </c>
      <c r="K30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08" s="36" t="n">
        <v>5</v>
      </c>
      <c r="M308" s="99"/>
    </row>
    <row r="309" customFormat="false" ht="12.75" hidden="false" customHeight="false" outlineLevel="0" collapsed="false">
      <c r="A309" s="27" t="s">
        <v>1060</v>
      </c>
      <c r="B309" s="83" t="s">
        <v>1063</v>
      </c>
      <c r="C309" s="84" t="s">
        <v>1064</v>
      </c>
      <c r="D309" s="37"/>
      <c r="E309" s="30" t="s">
        <v>435</v>
      </c>
      <c r="F309" s="91"/>
      <c r="G309" s="86" t="n">
        <f aca="false">IF(LEN(LOCATOR)=6,-1*((20*(CODE(UPPER(MID(LOCATOR,1,1)))-65)+2*MID(LOCATOR,3,1)-180)+ABS(((CODE(UPPER(MID(LOCATOR,5,1)))-65)*5)/5)*5/60),"")</f>
        <v>51.1666666666667</v>
      </c>
      <c r="H309" s="32" t="n">
        <f aca="false">IF(LEN(LOCATOR)=6,((CODE(UPPER(MID(LOCATOR,2,1)))-65)*10+MID(LOCATOR,4,1)-90)+ABS(((CODE(UPPER(MID(LOCATOR,6,1)))-65)*2.5)/2.5)*2.5/60,"")</f>
        <v>-30.0833333333333</v>
      </c>
      <c r="I3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8069066361312</v>
      </c>
      <c r="J309" s="87" t="n">
        <f aca="false">IF(LEN(LOCATOR)=6,6378*ACOS(SIN(LATITUDE*PI()/180)*SIN((LATREF+0.0001)*PI()/180)+COS(LATITUDE*PI()/180)*COS((LATREF+0.0001)*PI()/180)*COS(((LONGREF+0.00001)*PI()/180)-(LONGITUDE*PI()/180))),"")</f>
        <v>10081.6602243344</v>
      </c>
      <c r="K3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097520698842</v>
      </c>
      <c r="L309" s="36" t="n">
        <v>20</v>
      </c>
      <c r="M309" s="99"/>
    </row>
    <row r="310" customFormat="false" ht="12.75" hidden="false" customHeight="false" outlineLevel="0" collapsed="false">
      <c r="A310" s="27" t="s">
        <v>1065</v>
      </c>
      <c r="B310" s="83" t="s">
        <v>1066</v>
      </c>
      <c r="C310" s="84" t="s">
        <v>1067</v>
      </c>
      <c r="D310" s="37"/>
      <c r="E310" s="30" t="s">
        <v>1068</v>
      </c>
      <c r="F310" s="91"/>
      <c r="G310" s="86" t="n">
        <f aca="false">IF(LEN(LOCATOR)=6,-1*((20*(CODE(UPPER(MID(LOCATOR,1,1)))-65)+2*MID(LOCATOR,3,1)-180)+ABS(((CODE(UPPER(MID(LOCATOR,5,1)))-65)*5)/5)*5/60),"")</f>
        <v>93.1666666666667</v>
      </c>
      <c r="H310" s="32" t="n">
        <f aca="false">IF(LEN(LOCATOR)=6,((CODE(UPPER(MID(LOCATOR,2,1)))-65)*10+MID(LOCATOR,4,1)-90)+ABS(((CODE(UPPER(MID(LOCATOR,6,1)))-65)*2.5)/2.5)*2.5/60,"")</f>
        <v>45.0416666666667</v>
      </c>
      <c r="I3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607045736921</v>
      </c>
      <c r="J310" s="87" t="n">
        <f aca="false">IF(LEN(LOCATOR)=6,6378*ACOS(SIN(LATITUDE*PI()/180)*SIN((LATREF+0.0001)*PI()/180)+COS(LATITUDE*PI()/180)*COS((LATREF+0.0001)*PI()/180)*COS(((LONGREF+0.00001)*PI()/180)-(LONGITUDE*PI()/180))),"")</f>
        <v>7402.97225790571</v>
      </c>
      <c r="K3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0.610115242722</v>
      </c>
      <c r="L310" s="36" t="n">
        <v>0.5</v>
      </c>
      <c r="M310" s="99"/>
    </row>
    <row r="311" customFormat="false" ht="12.75" hidden="false" customHeight="false" outlineLevel="0" collapsed="false">
      <c r="A311" s="27" t="s">
        <v>1069</v>
      </c>
      <c r="B311" s="83" t="s">
        <v>1070</v>
      </c>
      <c r="C311" s="84" t="s">
        <v>1071</v>
      </c>
      <c r="D311" s="37"/>
      <c r="E311" s="30" t="s">
        <v>1072</v>
      </c>
      <c r="F311" s="91"/>
      <c r="G311" s="86" t="n">
        <f aca="false">IF(LEN(LOCATOR)=6,-1*((20*(CODE(UPPER(MID(LOCATOR,1,1)))-65)+2*MID(LOCATOR,3,1)-180)+ABS(((CODE(UPPER(MID(LOCATOR,5,1)))-65)*5)/5)*5/60),"")</f>
        <v>86.0833333333333</v>
      </c>
      <c r="H311" s="32" t="n">
        <f aca="false">IF(LEN(LOCATOR)=6,((CODE(UPPER(MID(LOCATOR,2,1)))-65)*10+MID(LOCATOR,4,1)-90)+ABS(((CODE(UPPER(MID(LOCATOR,6,1)))-65)*2.5)/2.5)*2.5/60,"")</f>
        <v>42.8333333333333</v>
      </c>
      <c r="I3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1328520435829</v>
      </c>
      <c r="J311" s="87" t="n">
        <f aca="false">IF(LEN(LOCATOR)=6,6378*ACOS(SIN(LATITUDE*PI()/180)*SIN((LATREF+0.0001)*PI()/180)+COS(LATITUDE*PI()/180)*COS((LATREF+0.0001)*PI()/180)*COS(((LONGREF+0.00001)*PI()/180)-(LONGITUDE*PI()/180))),"")</f>
        <v>7100.53183331755</v>
      </c>
      <c r="K3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5.268256506638</v>
      </c>
      <c r="L311" s="36"/>
      <c r="M311" s="99"/>
    </row>
    <row r="312" customFormat="false" ht="12.75" hidden="false" customHeight="false" outlineLevel="0" collapsed="false">
      <c r="A312" s="27" t="s">
        <v>1073</v>
      </c>
      <c r="B312" s="83" t="s">
        <v>1074</v>
      </c>
      <c r="C312" s="84" t="s">
        <v>1075</v>
      </c>
      <c r="D312" s="37"/>
      <c r="E312" s="30" t="s">
        <v>1076</v>
      </c>
      <c r="F312" s="91"/>
      <c r="G312" s="86" t="n">
        <f aca="false">IF(LEN(LOCATOR)=6,-1*((20*(CODE(UPPER(MID(LOCATOR,1,1)))-65)+2*MID(LOCATOR,3,1)-180)+ABS(((CODE(UPPER(MID(LOCATOR,5,1)))-65)*5)/5)*5/60),"")</f>
        <v>-1.5</v>
      </c>
      <c r="H312" s="32" t="n">
        <f aca="false">IF(LEN(LOCATOR)=6,((CODE(UPPER(MID(LOCATOR,2,1)))-65)*10+MID(LOCATOR,4,1)-90)+ABS(((CODE(UPPER(MID(LOCATOR,6,1)))-65)*2.5)/2.5)*2.5/60,"")</f>
        <v>42.5</v>
      </c>
      <c r="I3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78934641556479</v>
      </c>
      <c r="J312" s="87" t="n">
        <f aca="false">IF(LEN(LOCATOR)=6,6378*ACOS(SIN(LATITUDE*PI()/180)*SIN((LATREF+0.0001)*PI()/180)+COS(LATITUDE*PI()/180)*COS((LATREF+0.0001)*PI()/180)*COS(((LONGREF+0.00001)*PI()/180)-(LONGITUDE*PI()/180))),"")</f>
        <v>433.028171147459</v>
      </c>
      <c r="K3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8.144540301346</v>
      </c>
      <c r="L312" s="36" t="n">
        <v>10</v>
      </c>
      <c r="M312" s="99"/>
    </row>
    <row r="313" customFormat="false" ht="12.75" hidden="false" customHeight="false" outlineLevel="0" collapsed="false">
      <c r="A313" s="27" t="s">
        <v>1077</v>
      </c>
      <c r="B313" s="83" t="s">
        <v>1078</v>
      </c>
      <c r="C313" s="84" t="s">
        <v>1079</v>
      </c>
      <c r="D313" s="37"/>
      <c r="E313" s="30" t="s">
        <v>1080</v>
      </c>
      <c r="F313" s="91"/>
      <c r="G313" s="86" t="n">
        <f aca="false">IF(LEN(LOCATOR)=6,-1*((20*(CODE(UPPER(MID(LOCATOR,1,1)))-65)+2*MID(LOCATOR,3,1)-180)+ABS(((CODE(UPPER(MID(LOCATOR,5,1)))-65)*5)/5)*5/60),"")</f>
        <v>-145.166666666667</v>
      </c>
      <c r="H313" s="32" t="n">
        <f aca="false">IF(LEN(LOCATOR)=6,((CODE(UPPER(MID(LOCATOR,2,1)))-65)*10+MID(LOCATOR,4,1)-90)+ABS(((CODE(UPPER(MID(LOCATOR,6,1)))-65)*2.5)/2.5)*2.5/60,"")</f>
        <v>-37.7083333333333</v>
      </c>
      <c r="I3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58825556101789</v>
      </c>
      <c r="J313" s="87" t="n">
        <f aca="false">IF(LEN(LOCATOR)=6,6378*ACOS(SIN(LATITUDE*PI()/180)*SIN((LATREF+0.0001)*PI()/180)+COS(LATITUDE*PI()/180)*COS((LATREF+0.0001)*PI()/180)*COS(((LONGREF+0.00001)*PI()/180)-(LONGITUDE*PI()/180))),"")</f>
        <v>16507.9008352422</v>
      </c>
      <c r="K3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4.0414507629446</v>
      </c>
      <c r="L313" s="36" t="n">
        <v>20</v>
      </c>
      <c r="M313" s="99"/>
    </row>
    <row r="314" customFormat="false" ht="12.75" hidden="false" customHeight="false" outlineLevel="0" collapsed="false">
      <c r="A314" s="27" t="s">
        <v>1081</v>
      </c>
      <c r="B314" s="83" t="s">
        <v>1082</v>
      </c>
      <c r="C314" s="84" t="s">
        <v>1083</v>
      </c>
      <c r="D314" s="37"/>
      <c r="E314" s="30" t="s">
        <v>1084</v>
      </c>
      <c r="F314" s="91"/>
      <c r="G314" s="86" t="str">
        <f aca="false">IF(LEN(LOCATOR)=6,-1*((20*(CODE(UPPER(MID(LOCATOR,1,1)))-65)+2*MID(LOCATOR,3,1)-180)+ABS(((CODE(UPPER(MID(LOCATOR,5,1)))-65)*5)/5)*5/60),"")</f>
        <v/>
      </c>
      <c r="H314" s="32" t="str">
        <f aca="false">IF(LEN(LOCATOR)=6,((CODE(UPPER(MID(LOCATOR,2,1)))-65)*10+MID(LOCATOR,4,1)-90)+ABS(((CODE(UPPER(MID(LOCATOR,6,1)))-65)*2.5)/2.5)*2.5/60,"")</f>
        <v/>
      </c>
      <c r="I31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14" s="87" t="str">
        <f aca="false">IF(LEN(LOCATOR)=6,6378*ACOS(SIN(LATITUDE*PI()/180)*SIN((LATREF+0.0001)*PI()/180)+COS(LATITUDE*PI()/180)*COS((LATREF+0.0001)*PI()/180)*COS(((LONGREF+0.00001)*PI()/180)-(LONGITUDE*PI()/180))),"")</f>
        <v/>
      </c>
      <c r="K31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14" s="36" t="n">
        <v>5</v>
      </c>
      <c r="M314" s="99"/>
    </row>
    <row r="315" customFormat="false" ht="12.75" hidden="false" customHeight="false" outlineLevel="0" collapsed="false">
      <c r="A315" s="27" t="s">
        <v>1085</v>
      </c>
      <c r="B315" s="83" t="s">
        <v>1086</v>
      </c>
      <c r="C315" s="84" t="s">
        <v>1087</v>
      </c>
      <c r="D315" s="37"/>
      <c r="E315" s="30" t="s">
        <v>1088</v>
      </c>
      <c r="F315" s="91" t="n">
        <v>440</v>
      </c>
      <c r="G315" s="86" t="n">
        <f aca="false">IF(LEN(LOCATOR)=6,-1*((20*(CODE(UPPER(MID(LOCATOR,1,1)))-65)+2*MID(LOCATOR,3,1)-180)+ABS(((CODE(UPPER(MID(LOCATOR,5,1)))-65)*5)/5)*5/60),"")</f>
        <v>-9.08333333333333</v>
      </c>
      <c r="H315" s="32" t="n">
        <f aca="false">IF(LEN(LOCATOR)=6,((CODE(UPPER(MID(LOCATOR,2,1)))-65)*10+MID(LOCATOR,4,1)-90)+ABS(((CODE(UPPER(MID(LOCATOR,6,1)))-65)*2.5)/2.5)*2.5/60,"")</f>
        <v>47.7916666666667</v>
      </c>
      <c r="I3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18521772974614</v>
      </c>
      <c r="J315" s="87" t="n">
        <f aca="false">IF(LEN(LOCATOR)=6,6378*ACOS(SIN(LATITUDE*PI()/180)*SIN((LATREF+0.0001)*PI()/180)+COS(LATITUDE*PI()/180)*COS((LATREF+0.0001)*PI()/180)*COS(((LONGREF+0.00001)*PI()/180)-(LONGITUDE*PI()/180))),"")</f>
        <v>522.032983881909</v>
      </c>
      <c r="K3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0.2720530248499</v>
      </c>
      <c r="L315" s="36" t="n">
        <v>20</v>
      </c>
      <c r="M315" s="99"/>
    </row>
    <row r="316" customFormat="false" ht="12.75" hidden="false" customHeight="false" outlineLevel="0" collapsed="false">
      <c r="A316" s="27" t="s">
        <v>1089</v>
      </c>
      <c r="B316" s="83" t="s">
        <v>1090</v>
      </c>
      <c r="C316" s="84" t="s">
        <v>1091</v>
      </c>
      <c r="D316" s="37"/>
      <c r="E316" s="30" t="s">
        <v>1092</v>
      </c>
      <c r="F316" s="91"/>
      <c r="G316" s="86" t="str">
        <f aca="false">IF(LEN(LOCATOR)=6,-1*((20*(CODE(UPPER(MID(LOCATOR,1,1)))-65)+2*MID(LOCATOR,3,1)-180)+ABS(((CODE(UPPER(MID(LOCATOR,5,1)))-65)*5)/5)*5/60),"")</f>
        <v/>
      </c>
      <c r="H316" s="32" t="str">
        <f aca="false">IF(LEN(LOCATOR)=6,((CODE(UPPER(MID(LOCATOR,2,1)))-65)*10+MID(LOCATOR,4,1)-90)+ABS(((CODE(UPPER(MID(LOCATOR,6,1)))-65)*2.5)/2.5)*2.5/60,"")</f>
        <v/>
      </c>
      <c r="I31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16" s="87" t="str">
        <f aca="false">IF(LEN(LOCATOR)=6,6378*ACOS(SIN(LATITUDE*PI()/180)*SIN((LATREF+0.0001)*PI()/180)+COS(LATITUDE*PI()/180)*COS((LATREF+0.0001)*PI()/180)*COS(((LONGREF+0.00001)*PI()/180)-(LONGITUDE*PI()/180))),"")</f>
        <v/>
      </c>
      <c r="K31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16" s="36" t="n">
        <v>5</v>
      </c>
      <c r="M316" s="99"/>
    </row>
    <row r="317" customFormat="false" ht="12.75" hidden="false" customHeight="false" outlineLevel="0" collapsed="false">
      <c r="A317" s="27" t="s">
        <v>1093</v>
      </c>
      <c r="B317" s="83" t="s">
        <v>1094</v>
      </c>
      <c r="C317" s="84" t="s">
        <v>1095</v>
      </c>
      <c r="D317" s="37"/>
      <c r="E317" s="30" t="s">
        <v>1096</v>
      </c>
      <c r="F317" s="91"/>
      <c r="G317" s="86" t="n">
        <f aca="false">IF(LEN(LOCATOR)=6,-1*((20*(CODE(UPPER(MID(LOCATOR,1,1)))-65)+2*MID(LOCATOR,3,1)-180)+ABS(((CODE(UPPER(MID(LOCATOR,5,1)))-65)*5)/5)*5/60),"")</f>
        <v>96.5</v>
      </c>
      <c r="H317" s="32" t="n">
        <f aca="false">IF(LEN(LOCATOR)=6,((CODE(UPPER(MID(LOCATOR,2,1)))-65)*10+MID(LOCATOR,4,1)-90)+ABS(((CODE(UPPER(MID(LOCATOR,6,1)))-65)*2.5)/2.5)*2.5/60,"")</f>
        <v>32.9166666666667</v>
      </c>
      <c r="I3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399198442746</v>
      </c>
      <c r="J317" s="87" t="n">
        <f aca="false">IF(LEN(LOCATOR)=6,6378*ACOS(SIN(LATITUDE*PI()/180)*SIN((LATREF+0.0001)*PI()/180)+COS(LATITUDE*PI()/180)*COS((LATREF+0.0001)*PI()/180)*COS(((LONGREF+0.00001)*PI()/180)-(LONGITUDE*PI()/180))),"")</f>
        <v>8508.20112835978</v>
      </c>
      <c r="K3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769070071665</v>
      </c>
      <c r="L317" s="36" t="n">
        <v>10</v>
      </c>
      <c r="M317" s="99"/>
    </row>
    <row r="318" customFormat="false" ht="12.75" hidden="false" customHeight="false" outlineLevel="0" collapsed="false">
      <c r="A318" s="27" t="s">
        <v>28</v>
      </c>
      <c r="B318" s="83" t="s">
        <v>29</v>
      </c>
      <c r="C318" s="84" t="s">
        <v>30</v>
      </c>
      <c r="D318" s="37"/>
      <c r="E318" s="30" t="s">
        <v>1097</v>
      </c>
      <c r="F318" s="91"/>
      <c r="G318" s="86" t="n">
        <f aca="false">IF(LEN(LOCATOR)=6,-1*((20*(CODE(UPPER(MID(LOCATOR,1,1)))-65)+2*MID(LOCATOR,3,1)-180)+ABS(((CODE(UPPER(MID(LOCATOR,5,1)))-65)*5)/5)*5/60),"")</f>
        <v>-3.25</v>
      </c>
      <c r="H318" s="32" t="n">
        <f aca="false">IF(LEN(LOCATOR)=6,((CODE(UPPER(MID(LOCATOR,2,1)))-65)*10+MID(LOCATOR,4,1)-90)+ABS(((CODE(UPPER(MID(LOCATOR,6,1)))-65)*2.5)/2.5)*2.5/60,"")</f>
        <v>50.2916666666667</v>
      </c>
      <c r="I3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697572189179</v>
      </c>
      <c r="J318" s="87" t="n">
        <f aca="false">IF(LEN(LOCATOR)=6,6378*ACOS(SIN(LATITUDE*PI()/180)*SIN((LATREF+0.0001)*PI()/180)+COS(LATITUDE*PI()/180)*COS((LATREF+0.0001)*PI()/180)*COS(((LONGREF+0.00001)*PI()/180)-(LONGITUDE*PI()/180))),"")</f>
        <v>808.055555767605</v>
      </c>
      <c r="K3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2.462751900667</v>
      </c>
      <c r="L318" s="36" t="n">
        <v>5</v>
      </c>
      <c r="M318" s="99"/>
    </row>
    <row r="319" customFormat="false" ht="12.75" hidden="false" customHeight="false" outlineLevel="0" collapsed="false">
      <c r="A319" s="27" t="s">
        <v>1098</v>
      </c>
      <c r="B319" s="83" t="s">
        <v>1099</v>
      </c>
      <c r="C319" s="84" t="s">
        <v>1100</v>
      </c>
      <c r="D319" s="37"/>
      <c r="E319" s="30" t="s">
        <v>1101</v>
      </c>
      <c r="F319" s="91"/>
      <c r="G319" s="86" t="n">
        <f aca="false">IF(LEN(LOCATOR)=6,-1*((20*(CODE(UPPER(MID(LOCATOR,1,1)))-65)+2*MID(LOCATOR,3,1)-180)+ABS(((CODE(UPPER(MID(LOCATOR,5,1)))-65)*5)/5)*5/60),"")</f>
        <v>-138.5</v>
      </c>
      <c r="H319" s="32" t="n">
        <f aca="false">IF(LEN(LOCATOR)=6,((CODE(UPPER(MID(LOCATOR,2,1)))-65)*10+MID(LOCATOR,4,1)-90)+ABS(((CODE(UPPER(MID(LOCATOR,6,1)))-65)*2.5)/2.5)*2.5/60,"")</f>
        <v>-34.875</v>
      </c>
      <c r="I3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48233361191873</v>
      </c>
      <c r="J319" s="87" t="n">
        <f aca="false">IF(LEN(LOCATOR)=6,6378*ACOS(SIN(LATITUDE*PI()/180)*SIN((LATREF+0.0001)*PI()/180)+COS(LATITUDE*PI()/180)*COS((LATREF+0.0001)*PI()/180)*COS(((LONGREF+0.00001)*PI()/180)-(LONGITUDE*PI()/180))),"")</f>
        <v>15832.3313170491</v>
      </c>
      <c r="K3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3.67438709623</v>
      </c>
      <c r="L319" s="36" t="n">
        <v>10</v>
      </c>
      <c r="M319" s="99"/>
    </row>
    <row r="320" customFormat="false" ht="12.75" hidden="false" customHeight="false" outlineLevel="0" collapsed="false">
      <c r="A320" s="27" t="s">
        <v>1102</v>
      </c>
      <c r="B320" s="83" t="s">
        <v>1103</v>
      </c>
      <c r="C320" s="84" t="s">
        <v>1104</v>
      </c>
      <c r="D320" s="37"/>
      <c r="E320" s="30" t="s">
        <v>1105</v>
      </c>
      <c r="F320" s="91"/>
      <c r="G320" s="86" t="str">
        <f aca="false">IF(LEN(LOCATOR)=6,-1*((20*(CODE(UPPER(MID(LOCATOR,1,1)))-65)+2*MID(LOCATOR,3,1)-180)+ABS(((CODE(UPPER(MID(LOCATOR,5,1)))-65)*5)/5)*5/60),"")</f>
        <v/>
      </c>
      <c r="H320" s="32" t="str">
        <f aca="false">IF(LEN(LOCATOR)=6,((CODE(UPPER(MID(LOCATOR,2,1)))-65)*10+MID(LOCATOR,4,1)-90)+ABS(((CODE(UPPER(MID(LOCATOR,6,1)))-65)*2.5)/2.5)*2.5/60,"")</f>
        <v/>
      </c>
      <c r="I32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0" s="87" t="str">
        <f aca="false">IF(LEN(LOCATOR)=6,6378*ACOS(SIN(LATITUDE*PI()/180)*SIN((LATREF+0.0001)*PI()/180)+COS(LATITUDE*PI()/180)*COS((LATREF+0.0001)*PI()/180)*COS(((LONGREF+0.00001)*PI()/180)-(LONGITUDE*PI()/180))),"")</f>
        <v/>
      </c>
      <c r="K32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0" s="36" t="n">
        <v>25</v>
      </c>
      <c r="M320" s="99"/>
    </row>
    <row r="321" customFormat="false" ht="12.75" hidden="false" customHeight="false" outlineLevel="0" collapsed="false">
      <c r="A321" s="27" t="s">
        <v>1106</v>
      </c>
      <c r="B321" s="83" t="s">
        <v>1107</v>
      </c>
      <c r="C321" s="84" t="s">
        <v>1108</v>
      </c>
      <c r="D321" s="37"/>
      <c r="E321" s="30"/>
      <c r="F321" s="91"/>
      <c r="G321" s="86" t="n">
        <f aca="false">IF(LEN(LOCATOR)=6,-1*((20*(CODE(UPPER(MID(LOCATOR,1,1)))-65)+2*MID(LOCATOR,3,1)-180)+ABS(((CODE(UPPER(MID(LOCATOR,5,1)))-65)*5)/5)*5/60),"")</f>
        <v>-9.91666666666667</v>
      </c>
      <c r="H321" s="32" t="n">
        <f aca="false">IF(LEN(LOCATOR)=6,((CODE(UPPER(MID(LOCATOR,2,1)))-65)*10+MID(LOCATOR,4,1)-90)+ABS(((CODE(UPPER(MID(LOCATOR,6,1)))-65)*2.5)/2.5)*2.5/60,"")</f>
        <v>51.8333333333333</v>
      </c>
      <c r="I3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1752783338399</v>
      </c>
      <c r="J321" s="87" t="n">
        <f aca="false">IF(LEN(LOCATOR)=6,6378*ACOS(SIN(LATITUDE*PI()/180)*SIN((LATREF+0.0001)*PI()/180)+COS(LATITUDE*PI()/180)*COS((LATREF+0.0001)*PI()/180)*COS(((LONGREF+0.00001)*PI()/180)-(LONGITUDE*PI()/180))),"")</f>
        <v>967.858087530289</v>
      </c>
      <c r="K3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3998526081996</v>
      </c>
      <c r="L321" s="36"/>
      <c r="M321" s="99"/>
    </row>
    <row r="322" customFormat="false" ht="12.75" hidden="false" customHeight="false" outlineLevel="0" collapsed="false">
      <c r="A322" s="27" t="s">
        <v>1106</v>
      </c>
      <c r="B322" s="83" t="s">
        <v>1109</v>
      </c>
      <c r="C322" s="84" t="s">
        <v>1100</v>
      </c>
      <c r="D322" s="37"/>
      <c r="E322" s="30" t="s">
        <v>1110</v>
      </c>
      <c r="F322" s="91"/>
      <c r="G322" s="86" t="n">
        <f aca="false">IF(LEN(LOCATOR)=6,-1*((20*(CODE(UPPER(MID(LOCATOR,1,1)))-65)+2*MID(LOCATOR,3,1)-180)+ABS(((CODE(UPPER(MID(LOCATOR,5,1)))-65)*5)/5)*5/60),"")</f>
        <v>-138.5</v>
      </c>
      <c r="H322" s="32" t="n">
        <f aca="false">IF(LEN(LOCATOR)=6,((CODE(UPPER(MID(LOCATOR,2,1)))-65)*10+MID(LOCATOR,4,1)-90)+ABS(((CODE(UPPER(MID(LOCATOR,6,1)))-65)*2.5)/2.5)*2.5/60,"")</f>
        <v>-34.875</v>
      </c>
      <c r="I3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48233361191873</v>
      </c>
      <c r="J322" s="87" t="n">
        <f aca="false">IF(LEN(LOCATOR)=6,6378*ACOS(SIN(LATITUDE*PI()/180)*SIN((LATREF+0.0001)*PI()/180)+COS(LATITUDE*PI()/180)*COS((LATREF+0.0001)*PI()/180)*COS(((LONGREF+0.00001)*PI()/180)-(LONGITUDE*PI()/180))),"")</f>
        <v>15832.3313170491</v>
      </c>
      <c r="K3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3.67438709623</v>
      </c>
      <c r="L322" s="36" t="n">
        <v>10</v>
      </c>
      <c r="M322" s="99"/>
    </row>
    <row r="323" customFormat="false" ht="12.75" hidden="false" customHeight="false" outlineLevel="0" collapsed="false">
      <c r="A323" s="27" t="s">
        <v>1111</v>
      </c>
      <c r="B323" s="83" t="s">
        <v>1112</v>
      </c>
      <c r="C323" s="84"/>
      <c r="D323" s="37"/>
      <c r="E323" s="30" t="s">
        <v>1113</v>
      </c>
      <c r="F323" s="91"/>
      <c r="G323" s="86" t="str">
        <f aca="false">IF(LEN(LOCATOR)=6,-1*((20*(CODE(UPPER(MID(LOCATOR,1,1)))-65)+2*MID(LOCATOR,3,1)-180)+ABS(((CODE(UPPER(MID(LOCATOR,5,1)))-65)*5)/5)*5/60),"")</f>
        <v/>
      </c>
      <c r="H323" s="32" t="str">
        <f aca="false">IF(LEN(LOCATOR)=6,((CODE(UPPER(MID(LOCATOR,2,1)))-65)*10+MID(LOCATOR,4,1)-90)+ABS(((CODE(UPPER(MID(LOCATOR,6,1)))-65)*2.5)/2.5)*2.5/60,"")</f>
        <v/>
      </c>
      <c r="I32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3" s="87" t="str">
        <f aca="false">IF(LEN(LOCATOR)=6,6378*ACOS(SIN(LATITUDE*PI()/180)*SIN((LATREF+0.0001)*PI()/180)+COS(LATITUDE*PI()/180)*COS((LATREF+0.0001)*PI()/180)*COS(((LONGREF+0.00001)*PI()/180)-(LONGITUDE*PI()/180))),"")</f>
        <v/>
      </c>
      <c r="K32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3" s="36"/>
      <c r="M323" s="99"/>
    </row>
    <row r="324" customFormat="false" ht="12.75" hidden="false" customHeight="false" outlineLevel="0" collapsed="false">
      <c r="A324" s="27" t="s">
        <v>1114</v>
      </c>
      <c r="B324" s="83" t="s">
        <v>1115</v>
      </c>
      <c r="C324" s="84" t="s">
        <v>1116</v>
      </c>
      <c r="D324" s="37"/>
      <c r="E324" s="30" t="s">
        <v>1117</v>
      </c>
      <c r="F324" s="91"/>
      <c r="G324" s="86" t="n">
        <f aca="false">IF(LEN(LOCATOR)=6,-1*((20*(CODE(UPPER(MID(LOCATOR,1,1)))-65)+2*MID(LOCATOR,3,1)-180)+ABS(((CODE(UPPER(MID(LOCATOR,5,1)))-65)*5)/5)*5/60),"")</f>
        <v>122.25</v>
      </c>
      <c r="H324" s="32" t="n">
        <f aca="false">IF(LEN(LOCATOR)=6,((CODE(UPPER(MID(LOCATOR,2,1)))-65)*10+MID(LOCATOR,4,1)-90)+ABS(((CODE(UPPER(MID(LOCATOR,6,1)))-65)*2.5)/2.5)*2.5/60,"")</f>
        <v>45.3333333333333</v>
      </c>
      <c r="I3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0195197923592</v>
      </c>
      <c r="J324" s="87" t="n">
        <f aca="false">IF(LEN(LOCATOR)=6,6378*ACOS(SIN(LATITUDE*PI()/180)*SIN((LATREF+0.0001)*PI()/180)+COS(LATITUDE*PI()/180)*COS((LATREF+0.0001)*PI()/180)*COS(((LONGREF+0.00001)*PI()/180)-(LONGITUDE*PI()/180))),"")</f>
        <v>8941.64868585881</v>
      </c>
      <c r="K3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6.299554100694</v>
      </c>
      <c r="L324" s="36" t="n">
        <v>5</v>
      </c>
      <c r="M324" s="99"/>
    </row>
    <row r="325" customFormat="false" ht="12.75" hidden="false" customHeight="false" outlineLevel="0" collapsed="false">
      <c r="A325" s="27" t="s">
        <v>1118</v>
      </c>
      <c r="B325" s="83" t="s">
        <v>1119</v>
      </c>
      <c r="C325" s="84" t="s">
        <v>1120</v>
      </c>
      <c r="D325" s="37"/>
      <c r="E325" s="30" t="s">
        <v>1121</v>
      </c>
      <c r="F325" s="91"/>
      <c r="G325" s="86" t="n">
        <f aca="false">IF(LEN(LOCATOR)=6,-1*((20*(CODE(UPPER(MID(LOCATOR,1,1)))-65)+2*MID(LOCATOR,3,1)-180)+ABS(((CODE(UPPER(MID(LOCATOR,5,1)))-65)*5)/5)*5/60),"")</f>
        <v>80.4166666666667</v>
      </c>
      <c r="H325" s="32" t="n">
        <f aca="false">IF(LEN(LOCATOR)=6,((CODE(UPPER(MID(LOCATOR,2,1)))-65)*10+MID(LOCATOR,4,1)-90)+ABS(((CODE(UPPER(MID(LOCATOR,6,1)))-65)*2.5)/2.5)*2.5/60,"")</f>
        <v>33.9166666666667</v>
      </c>
      <c r="I3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375903254569</v>
      </c>
      <c r="J325" s="87" t="n">
        <f aca="false">IF(LEN(LOCATOR)=6,6378*ACOS(SIN(LATITUDE*PI()/180)*SIN((LATREF+0.0001)*PI()/180)+COS(LATITUDE*PI()/180)*COS((LATREF+0.0001)*PI()/180)*COS(((LONGREF+0.00001)*PI()/180)-(LONGITUDE*PI()/180))),"")</f>
        <v>7294.89575832566</v>
      </c>
      <c r="K3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419394052994</v>
      </c>
      <c r="L325" s="36" t="n">
        <v>5</v>
      </c>
      <c r="M325" s="99"/>
    </row>
    <row r="326" customFormat="false" ht="12.75" hidden="false" customHeight="false" outlineLevel="0" collapsed="false">
      <c r="A326" s="27" t="s">
        <v>1122</v>
      </c>
      <c r="B326" s="83" t="s">
        <v>1123</v>
      </c>
      <c r="C326" s="84" t="s">
        <v>1124</v>
      </c>
      <c r="D326" s="37"/>
      <c r="E326" s="30" t="s">
        <v>1125</v>
      </c>
      <c r="F326" s="91" t="n">
        <v>240</v>
      </c>
      <c r="G326" s="86" t="n">
        <f aca="false">IF(LEN(LOCATOR)=6,-1*((20*(CODE(UPPER(MID(LOCATOR,1,1)))-65)+2*MID(LOCATOR,3,1)-180)+ABS(((CODE(UPPER(MID(LOCATOR,5,1)))-65)*5)/5)*5/60),"")</f>
        <v>-151</v>
      </c>
      <c r="H326" s="32" t="n">
        <f aca="false">IF(LEN(LOCATOR)=6,((CODE(UPPER(MID(LOCATOR,2,1)))-65)*10+MID(LOCATOR,4,1)-90)+ABS(((CODE(UPPER(MID(LOCATOR,6,1)))-65)*2.5)/2.5)*2.5/60,"")</f>
        <v>-33.7083333333333</v>
      </c>
      <c r="I3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63075369626505</v>
      </c>
      <c r="J326" s="87" t="n">
        <f aca="false">IF(LEN(LOCATOR)=6,6378*ACOS(SIN(LATITUDE*PI()/180)*SIN((LATREF+0.0001)*PI()/180)+COS(LATITUDE*PI()/180)*COS((LATREF+0.0001)*PI()/180)*COS(((LONGREF+0.00001)*PI()/180)-(LONGITUDE*PI()/180))),"")</f>
        <v>16778.9528426072</v>
      </c>
      <c r="K3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7868525647481</v>
      </c>
      <c r="L326" s="36" t="n">
        <v>25</v>
      </c>
      <c r="M326" s="99"/>
    </row>
    <row r="327" customFormat="false" ht="12.75" hidden="false" customHeight="false" outlineLevel="0" collapsed="false">
      <c r="A327" s="27" t="s">
        <v>1126</v>
      </c>
      <c r="B327" s="83" t="s">
        <v>1127</v>
      </c>
      <c r="C327" s="84" t="s">
        <v>1128</v>
      </c>
      <c r="D327" s="37"/>
      <c r="E327" s="30" t="s">
        <v>1129</v>
      </c>
      <c r="F327" s="91"/>
      <c r="G327" s="86" t="n">
        <f aca="false">IF(LEN(LOCATOR)=6,-1*((20*(CODE(UPPER(MID(LOCATOR,1,1)))-65)+2*MID(LOCATOR,3,1)-180)+ABS(((CODE(UPPER(MID(LOCATOR,5,1)))-65)*5)/5)*5/60),"")</f>
        <v>81.75</v>
      </c>
      <c r="H327" s="32" t="n">
        <f aca="false">IF(LEN(LOCATOR)=6,((CODE(UPPER(MID(LOCATOR,2,1)))-65)*10+MID(LOCATOR,4,1)-90)+ABS(((CODE(UPPER(MID(LOCATOR,6,1)))-65)*2.5)/2.5)*2.5/60,"")</f>
        <v>41.375</v>
      </c>
      <c r="I3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822356358318</v>
      </c>
      <c r="J327" s="87" t="n">
        <f aca="false">IF(LEN(LOCATOR)=6,6378*ACOS(SIN(LATITUDE*PI()/180)*SIN((LATREF+0.0001)*PI()/180)+COS(LATITUDE*PI()/180)*COS((LATREF+0.0001)*PI()/180)*COS(((LONGREF+0.00001)*PI()/180)-(LONGITUDE*PI()/180))),"")</f>
        <v>6902.49797310162</v>
      </c>
      <c r="K3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843228166863</v>
      </c>
      <c r="L327" s="36" t="n">
        <v>5</v>
      </c>
      <c r="M327" s="99"/>
    </row>
    <row r="328" customFormat="false" ht="12.75" hidden="false" customHeight="false" outlineLevel="0" collapsed="false">
      <c r="A328" s="27" t="s">
        <v>1130</v>
      </c>
      <c r="B328" s="83" t="s">
        <v>1131</v>
      </c>
      <c r="C328" s="84" t="s">
        <v>1132</v>
      </c>
      <c r="D328" s="37"/>
      <c r="E328" s="30" t="s">
        <v>1133</v>
      </c>
      <c r="F328" s="91" t="n">
        <v>300</v>
      </c>
      <c r="G328" s="86" t="n">
        <f aca="false">IF(LEN(LOCATOR)=6,-1*((20*(CODE(UPPER(MID(LOCATOR,1,1)))-65)+2*MID(LOCATOR,3,1)-180)+ABS(((CODE(UPPER(MID(LOCATOR,5,1)))-65)*5)/5)*5/60),"")</f>
        <v>-115.833333333333</v>
      </c>
      <c r="H328" s="32" t="n">
        <f aca="false">IF(LEN(LOCATOR)=6,((CODE(UPPER(MID(LOCATOR,2,1)))-65)*10+MID(LOCATOR,4,1)-90)+ABS(((CODE(UPPER(MID(LOCATOR,6,1)))-65)*2.5)/2.5)*2.5/60,"")</f>
        <v>-31.9583333333333</v>
      </c>
      <c r="I3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259188614787</v>
      </c>
      <c r="J328" s="87" t="n">
        <f aca="false">IF(LEN(LOCATOR)=6,6378*ACOS(SIN(LATITUDE*PI()/180)*SIN((LATREF+0.0001)*PI()/180)+COS(LATITUDE*PI()/180)*COS((LATREF+0.0001)*PI()/180)*COS(((LONGREF+0.00001)*PI()/180)-(LONGITUDE*PI()/180))),"")</f>
        <v>13856.8013986384</v>
      </c>
      <c r="K3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541911749049</v>
      </c>
      <c r="L328" s="36" t="n">
        <v>10</v>
      </c>
      <c r="M328" s="99"/>
    </row>
    <row r="329" customFormat="false" ht="12.75" hidden="false" customHeight="false" outlineLevel="0" collapsed="false">
      <c r="A329" s="27" t="s">
        <v>1134</v>
      </c>
      <c r="B329" s="83" t="s">
        <v>1135</v>
      </c>
      <c r="C329" s="84" t="s">
        <v>1136</v>
      </c>
      <c r="D329" s="37"/>
      <c r="E329" s="30" t="s">
        <v>1137</v>
      </c>
      <c r="F329" s="91"/>
      <c r="G329" s="86" t="str">
        <f aca="false">IF(LEN(LOCATOR)=6,-1*((20*(CODE(UPPER(MID(LOCATOR,1,1)))-65)+2*MID(LOCATOR,3,1)-180)+ABS(((CODE(UPPER(MID(LOCATOR,5,1)))-65)*5)/5)*5/60),"")</f>
        <v/>
      </c>
      <c r="H329" s="32" t="str">
        <f aca="false">IF(LEN(LOCATOR)=6,((CODE(UPPER(MID(LOCATOR,2,1)))-65)*10+MID(LOCATOR,4,1)-90)+ABS(((CODE(UPPER(MID(LOCATOR,6,1)))-65)*2.5)/2.5)*2.5/60,"")</f>
        <v/>
      </c>
      <c r="I32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9" s="87" t="str">
        <f aca="false">IF(LEN(LOCATOR)=6,6378*ACOS(SIN(LATITUDE*PI()/180)*SIN((LATREF+0.0001)*PI()/180)+COS(LATITUDE*PI()/180)*COS((LATREF+0.0001)*PI()/180)*COS(((LONGREF+0.00001)*PI()/180)-(LONGITUDE*PI()/180))),"")</f>
        <v/>
      </c>
      <c r="K32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9" s="36" t="n">
        <v>1</v>
      </c>
      <c r="M329" s="99"/>
    </row>
    <row r="330" customFormat="false" ht="12.75" hidden="false" customHeight="false" outlineLevel="0" collapsed="false">
      <c r="A330" s="27" t="s">
        <v>1138</v>
      </c>
      <c r="B330" s="83" t="s">
        <v>1139</v>
      </c>
      <c r="C330" s="84" t="s">
        <v>1140</v>
      </c>
      <c r="D330" s="37"/>
      <c r="E330" s="30" t="s">
        <v>1141</v>
      </c>
      <c r="F330" s="91"/>
      <c r="G330" s="86" t="n">
        <f aca="false">IF(LEN(LOCATOR)=6,-1*((20*(CODE(UPPER(MID(LOCATOR,1,1)))-65)+2*MID(LOCATOR,3,1)-180)+ABS(((CODE(UPPER(MID(LOCATOR,5,1)))-65)*5)/5)*5/60),"")</f>
        <v>-11.25</v>
      </c>
      <c r="H330" s="32" t="n">
        <f aca="false">IF(LEN(LOCATOR)=6,((CODE(UPPER(MID(LOCATOR,2,1)))-65)*10+MID(LOCATOR,4,1)-90)+ABS(((CODE(UPPER(MID(LOCATOR,6,1)))-65)*2.5)/2.5)*2.5/60,"")</f>
        <v>49.4583333333333</v>
      </c>
      <c r="I3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330" s="87" t="n">
        <f aca="false">IF(LEN(LOCATOR)=6,6378*ACOS(SIN(LATITUDE*PI()/180)*SIN((LATREF+0.0001)*PI()/180)+COS(LATITUDE*PI()/180)*COS((LATREF+0.0001)*PI()/180)*COS(((LONGREF+0.00001)*PI()/180)-(LONGITUDE*PI()/180))),"")</f>
        <v>758.546400348264</v>
      </c>
      <c r="K3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330" s="36" t="n">
        <v>0.3</v>
      </c>
      <c r="M330" s="99"/>
    </row>
    <row r="331" customFormat="false" ht="12.75" hidden="false" customHeight="false" outlineLevel="0" collapsed="false">
      <c r="A331" s="27" t="s">
        <v>1138</v>
      </c>
      <c r="B331" s="83" t="s">
        <v>1142</v>
      </c>
      <c r="C331" s="84"/>
      <c r="D331" s="37"/>
      <c r="E331" s="30" t="s">
        <v>1143</v>
      </c>
      <c r="F331" s="91"/>
      <c r="G331" s="86" t="str">
        <f aca="false">IF(LEN(LOCATOR)=6,-1*((20*(CODE(UPPER(MID(LOCATOR,1,1)))-65)+2*MID(LOCATOR,3,1)-180)+ABS(((CODE(UPPER(MID(LOCATOR,5,1)))-65)*5)/5)*5/60),"")</f>
        <v/>
      </c>
      <c r="H331" s="32" t="str">
        <f aca="false">IF(LEN(LOCATOR)=6,((CODE(UPPER(MID(LOCATOR,2,1)))-65)*10+MID(LOCATOR,4,1)-90)+ABS(((CODE(UPPER(MID(LOCATOR,6,1)))-65)*2.5)/2.5)*2.5/60,"")</f>
        <v/>
      </c>
      <c r="I33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31" s="87" t="str">
        <f aca="false">IF(LEN(LOCATOR)=6,6378*ACOS(SIN(LATITUDE*PI()/180)*SIN((LATREF+0.0001)*PI()/180)+COS(LATITUDE*PI()/180)*COS((LATREF+0.0001)*PI()/180)*COS(((LONGREF+0.00001)*PI()/180)-(LONGITUDE*PI()/180))),"")</f>
        <v/>
      </c>
      <c r="K33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31" s="36" t="n">
        <v>3</v>
      </c>
      <c r="M331" s="99"/>
    </row>
    <row r="332" customFormat="false" ht="12.75" hidden="false" customHeight="false" outlineLevel="0" collapsed="false">
      <c r="A332" s="27" t="s">
        <v>1138</v>
      </c>
      <c r="B332" s="83" t="s">
        <v>1144</v>
      </c>
      <c r="C332" s="84" t="s">
        <v>1145</v>
      </c>
      <c r="D332" s="37"/>
      <c r="E332" s="30" t="s">
        <v>1146</v>
      </c>
      <c r="F332" s="91"/>
      <c r="G332" s="86" t="str">
        <f aca="false">IF(LEN(LOCATOR)=6,-1*((20*(CODE(UPPER(MID(LOCATOR,1,1)))-65)+2*MID(LOCATOR,3,1)-180)+ABS(((CODE(UPPER(MID(LOCATOR,5,1)))-65)*5)/5)*5/60),"")</f>
        <v/>
      </c>
      <c r="H332" s="32" t="str">
        <f aca="false">IF(LEN(LOCATOR)=6,((CODE(UPPER(MID(LOCATOR,2,1)))-65)*10+MID(LOCATOR,4,1)-90)+ABS(((CODE(UPPER(MID(LOCATOR,6,1)))-65)*2.5)/2.5)*2.5/60,"")</f>
        <v/>
      </c>
      <c r="I33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32" s="87" t="str">
        <f aca="false">IF(LEN(LOCATOR)=6,6378*ACOS(SIN(LATITUDE*PI()/180)*SIN((LATREF+0.0001)*PI()/180)+COS(LATITUDE*PI()/180)*COS((LATREF+0.0001)*PI()/180)*COS(((LONGREF+0.00001)*PI()/180)-(LONGITUDE*PI()/180))),"")</f>
        <v/>
      </c>
      <c r="K33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32" s="36"/>
      <c r="M332" s="99"/>
    </row>
    <row r="333" customFormat="false" ht="12.75" hidden="false" customHeight="false" outlineLevel="0" collapsed="false">
      <c r="A333" s="27" t="s">
        <v>1147</v>
      </c>
      <c r="B333" s="83" t="s">
        <v>1148</v>
      </c>
      <c r="C333" s="84" t="s">
        <v>1149</v>
      </c>
      <c r="D333" s="37"/>
      <c r="E333" s="30" t="s">
        <v>1150</v>
      </c>
      <c r="F333" s="91"/>
      <c r="G333" s="86" t="n">
        <f aca="false">IF(LEN(LOCATOR)=6,-1*((20*(CODE(UPPER(MID(LOCATOR,1,1)))-65)+2*MID(LOCATOR,3,1)-180)+ABS(((CODE(UPPER(MID(LOCATOR,5,1)))-65)*5)/5)*5/60),"")</f>
        <v>68.8333333333333</v>
      </c>
      <c r="H333" s="32" t="n">
        <f aca="false">IF(LEN(LOCATOR)=6,((CODE(UPPER(MID(LOCATOR,2,1)))-65)*10+MID(LOCATOR,4,1)-90)+ABS(((CODE(UPPER(MID(LOCATOR,6,1)))-65)*2.5)/2.5)*2.5/60,"")</f>
        <v>35.5833333333333</v>
      </c>
      <c r="I3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91016509535803</v>
      </c>
      <c r="J333" s="87" t="n">
        <f aca="false">IF(LEN(LOCATOR)=6,6378*ACOS(SIN(LATITUDE*PI()/180)*SIN((LATREF+0.0001)*PI()/180)+COS(LATITUDE*PI()/180)*COS((LATREF+0.0001)*PI()/180)*COS(((LONGREF+0.00001)*PI()/180)-(LONGITUDE*PI()/180))),"")</f>
        <v>6320.70404339532</v>
      </c>
      <c r="K3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9.751538422669</v>
      </c>
      <c r="L333" s="36" t="n">
        <v>4</v>
      </c>
      <c r="M333" s="99"/>
    </row>
    <row r="334" customFormat="false" ht="12.75" hidden="false" customHeight="false" outlineLevel="0" collapsed="false">
      <c r="A334" s="27" t="s">
        <v>1151</v>
      </c>
      <c r="B334" s="83" t="s">
        <v>1152</v>
      </c>
      <c r="C334" s="84" t="s">
        <v>1153</v>
      </c>
      <c r="D334" s="37"/>
      <c r="E334" s="30" t="s">
        <v>1154</v>
      </c>
      <c r="F334" s="91" t="n">
        <v>65</v>
      </c>
      <c r="G334" s="86" t="n">
        <f aca="false">IF(LEN(LOCATOR)=6,-1*((20*(CODE(UPPER(MID(LOCATOR,1,1)))-65)+2*MID(LOCATOR,3,1)-180)+ABS(((CODE(UPPER(MID(LOCATOR,5,1)))-65)*5)/5)*5/60),"")</f>
        <v>73.75</v>
      </c>
      <c r="H334" s="32" t="n">
        <f aca="false">IF(LEN(LOCATOR)=6,((CODE(UPPER(MID(LOCATOR,2,1)))-65)*10+MID(LOCATOR,4,1)-90)+ABS(((CODE(UPPER(MID(LOCATOR,6,1)))-65)*2.5)/2.5)*2.5/60,"")</f>
        <v>41.0416666666667</v>
      </c>
      <c r="I3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97392763418989</v>
      </c>
      <c r="J334" s="87" t="n">
        <f aca="false">IF(LEN(LOCATOR)=6,6378*ACOS(SIN(LATITUDE*PI()/180)*SIN((LATREF+0.0001)*PI()/180)+COS(LATITUDE*PI()/180)*COS((LATREF+0.0001)*PI()/180)*COS(((LONGREF+0.00001)*PI()/180)-(LONGITUDE*PI()/180))),"")</f>
        <v>6361.37025395451</v>
      </c>
      <c r="K3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711409558201</v>
      </c>
      <c r="L334" s="36" t="n">
        <v>5</v>
      </c>
      <c r="M334" s="99"/>
    </row>
    <row r="335" customFormat="false" ht="12.75" hidden="false" customHeight="false" outlineLevel="0" collapsed="false">
      <c r="A335" s="27" t="s">
        <v>1155</v>
      </c>
      <c r="B335" s="83" t="s">
        <v>1156</v>
      </c>
      <c r="C335" s="84" t="s">
        <v>1157</v>
      </c>
      <c r="D335" s="37"/>
      <c r="E335" s="30" t="s">
        <v>1158</v>
      </c>
      <c r="F335" s="91" t="n">
        <v>193</v>
      </c>
      <c r="G335" s="86" t="n">
        <f aca="false">IF(LEN(LOCATOR)=6,-1*((20*(CODE(UPPER(MID(LOCATOR,1,1)))-65)+2*MID(LOCATOR,3,1)-180)+ABS(((CODE(UPPER(MID(LOCATOR,5,1)))-65)*5)/5)*5/60),"")</f>
        <v>-27.1666666666667</v>
      </c>
      <c r="H335" s="32" t="n">
        <f aca="false">IF(LEN(LOCATOR)=6,((CODE(UPPER(MID(LOCATOR,2,1)))-65)*10+MID(LOCATOR,4,1)-90)+ABS(((CODE(UPPER(MID(LOCATOR,6,1)))-65)*2.5)/2.5)*2.5/60,"")</f>
        <v>66.3333333333333</v>
      </c>
      <c r="I3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45009426719254</v>
      </c>
      <c r="J335" s="87" t="n">
        <f aca="false">IF(LEN(LOCATOR)=6,6378*ACOS(SIN(LATITUDE*PI()/180)*SIN((LATREF+0.0001)*PI()/180)+COS(LATITUDE*PI()/180)*COS((LATREF+0.0001)*PI()/180)*COS(((LONGREF+0.00001)*PI()/180)-(LONGITUDE*PI()/180))),"")</f>
        <v>2838.25115028019</v>
      </c>
      <c r="K3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0607850570797</v>
      </c>
      <c r="L335" s="36" t="n">
        <v>20</v>
      </c>
      <c r="M335" s="99"/>
    </row>
    <row r="336" customFormat="false" ht="12.75" hidden="false" customHeight="false" outlineLevel="0" collapsed="false">
      <c r="A336" s="27" t="s">
        <v>1159</v>
      </c>
      <c r="B336" s="83" t="s">
        <v>1160</v>
      </c>
      <c r="C336" s="84" t="s">
        <v>1161</v>
      </c>
      <c r="D336" s="37"/>
      <c r="E336" s="30" t="s">
        <v>1162</v>
      </c>
      <c r="F336" s="91"/>
      <c r="G336" s="86" t="n">
        <f aca="false">IF(LEN(LOCATOR)=6,-1*((20*(CODE(UPPER(MID(LOCATOR,1,1)))-65)+2*MID(LOCATOR,3,1)-180)+ABS(((CODE(UPPER(MID(LOCATOR,5,1)))-65)*5)/5)*5/60),"")</f>
        <v>72.3333333333333</v>
      </c>
      <c r="H336" s="32" t="n">
        <f aca="false">IF(LEN(LOCATOR)=6,((CODE(UPPER(MID(LOCATOR,2,1)))-65)*10+MID(LOCATOR,4,1)-90)+ABS(((CODE(UPPER(MID(LOCATOR,6,1)))-65)*2.5)/2.5)*2.5/60,"")</f>
        <v>43.375</v>
      </c>
      <c r="I3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60926118572049</v>
      </c>
      <c r="J336" s="87" t="n">
        <f aca="false">IF(LEN(LOCATOR)=6,6378*ACOS(SIN(LATITUDE*PI()/180)*SIN((LATREF+0.0001)*PI()/180)+COS(LATITUDE*PI()/180)*COS((LATREF+0.0001)*PI()/180)*COS(((LONGREF+0.00001)*PI()/180)-(LONGITUDE*PI()/180))),"")</f>
        <v>6128.78538837399</v>
      </c>
      <c r="K3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490276955738</v>
      </c>
      <c r="L336" s="36" t="n">
        <v>5</v>
      </c>
      <c r="M336" s="99"/>
    </row>
    <row r="337" customFormat="false" ht="12.75" hidden="false" customHeight="false" outlineLevel="0" collapsed="false">
      <c r="A337" s="27" t="s">
        <v>1163</v>
      </c>
      <c r="B337" s="83" t="s">
        <v>1112</v>
      </c>
      <c r="C337" s="84" t="s">
        <v>1164</v>
      </c>
      <c r="D337" s="37"/>
      <c r="E337" s="30" t="s">
        <v>1165</v>
      </c>
      <c r="F337" s="91"/>
      <c r="G337" s="86" t="str">
        <f aca="false">IF(LEN(LOCATOR)=6,-1*((20*(CODE(UPPER(MID(LOCATOR,1,1)))-65)+2*MID(LOCATOR,3,1)-180)+ABS(((CODE(UPPER(MID(LOCATOR,5,1)))-65)*5)/5)*5/60),"")</f>
        <v/>
      </c>
      <c r="H337" s="32" t="str">
        <f aca="false">IF(LEN(LOCATOR)=6,((CODE(UPPER(MID(LOCATOR,2,1)))-65)*10+MID(LOCATOR,4,1)-90)+ABS(((CODE(UPPER(MID(LOCATOR,6,1)))-65)*2.5)/2.5)*2.5/60,"")</f>
        <v/>
      </c>
      <c r="I33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37" s="87" t="str">
        <f aca="false">IF(LEN(LOCATOR)=6,6378*ACOS(SIN(LATITUDE*PI()/180)*SIN((LATREF+0.0001)*PI()/180)+COS(LATITUDE*PI()/180)*COS((LATREF+0.0001)*PI()/180)*COS(((LONGREF+0.00001)*PI()/180)-(LONGITUDE*PI()/180))),"")</f>
        <v/>
      </c>
      <c r="K33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37" s="36" t="n">
        <v>10</v>
      </c>
      <c r="M337" s="99"/>
    </row>
    <row r="338" customFormat="false" ht="12.75" hidden="false" customHeight="false" outlineLevel="0" collapsed="false">
      <c r="A338" s="27" t="s">
        <v>1166</v>
      </c>
      <c r="B338" s="83" t="s">
        <v>1167</v>
      </c>
      <c r="C338" s="84" t="s">
        <v>1168</v>
      </c>
      <c r="D338" s="37"/>
      <c r="E338" s="30" t="s">
        <v>1169</v>
      </c>
      <c r="F338" s="91"/>
      <c r="G338" s="86" t="str">
        <f aca="false">IF(LEN(LOCATOR)=6,-1*((20*(CODE(UPPER(MID(LOCATOR,1,1)))-65)+2*MID(LOCATOR,3,1)-180)+ABS(((CODE(UPPER(MID(LOCATOR,5,1)))-65)*5)/5)*5/60),"")</f>
        <v/>
      </c>
      <c r="H338" s="32" t="str">
        <f aca="false">IF(LEN(LOCATOR)=6,((CODE(UPPER(MID(LOCATOR,2,1)))-65)*10+MID(LOCATOR,4,1)-90)+ABS(((CODE(UPPER(MID(LOCATOR,6,1)))-65)*2.5)/2.5)*2.5/60,"")</f>
        <v/>
      </c>
      <c r="I33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38" s="87" t="str">
        <f aca="false">IF(LEN(LOCATOR)=6,6378*ACOS(SIN(LATITUDE*PI()/180)*SIN((LATREF+0.0001)*PI()/180)+COS(LATITUDE*PI()/180)*COS((LATREF+0.0001)*PI()/180)*COS(((LONGREF+0.00001)*PI()/180)-(LONGITUDE*PI()/180))),"")</f>
        <v/>
      </c>
      <c r="K33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38" s="36" t="n">
        <v>8</v>
      </c>
      <c r="M338" s="99"/>
    </row>
    <row r="339" customFormat="false" ht="12.75" hidden="false" customHeight="false" outlineLevel="0" collapsed="false">
      <c r="A339" s="27" t="s">
        <v>1170</v>
      </c>
      <c r="B339" s="83" t="s">
        <v>1171</v>
      </c>
      <c r="C339" s="84" t="s">
        <v>1172</v>
      </c>
      <c r="D339" s="37"/>
      <c r="E339" s="30" t="s">
        <v>1173</v>
      </c>
      <c r="F339" s="91"/>
      <c r="G339" s="86" t="n">
        <f aca="false">IF(LEN(LOCATOR)=6,-1*((20*(CODE(UPPER(MID(LOCATOR,1,1)))-65)+2*MID(LOCATOR,3,1)-180)+ABS(((CODE(UPPER(MID(LOCATOR,5,1)))-65)*5)/5)*5/60),"")</f>
        <v>-146.75</v>
      </c>
      <c r="H339" s="32" t="n">
        <f aca="false">IF(LEN(LOCATOR)=6,((CODE(UPPER(MID(LOCATOR,2,1)))-65)*10+MID(LOCATOR,4,1)-90)+ABS(((CODE(UPPER(MID(LOCATOR,6,1)))-65)*2.5)/2.5)*2.5/60,"")</f>
        <v>-19.3333333333333</v>
      </c>
      <c r="I3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42376442534689</v>
      </c>
      <c r="J339" s="87" t="n">
        <f aca="false">IF(LEN(LOCATOR)=6,6378*ACOS(SIN(LATITUDE*PI()/180)*SIN((LATREF+0.0001)*PI()/180)+COS(LATITUDE*PI()/180)*COS((LATREF+0.0001)*PI()/180)*COS(((LONGREF+0.00001)*PI()/180)-(LONGITUDE*PI()/180))),"")</f>
        <v>15458.7744994882</v>
      </c>
      <c r="K3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0057902363791</v>
      </c>
      <c r="L339" s="36" t="n">
        <v>5</v>
      </c>
      <c r="M339" s="99"/>
    </row>
    <row r="340" customFormat="false" ht="12.75" hidden="false" customHeight="false" outlineLevel="0" collapsed="false">
      <c r="A340" s="27" t="s">
        <v>1170</v>
      </c>
      <c r="B340" s="83" t="s">
        <v>1174</v>
      </c>
      <c r="C340" s="84" t="s">
        <v>1175</v>
      </c>
      <c r="D340" s="37"/>
      <c r="E340" s="30" t="s">
        <v>1176</v>
      </c>
      <c r="F340" s="91"/>
      <c r="G340" s="86" t="str">
        <f aca="false">IF(LEN(LOCATOR)=6,-1*((20*(CODE(UPPER(MID(LOCATOR,1,1)))-65)+2*MID(LOCATOR,3,1)-180)+ABS(((CODE(UPPER(MID(LOCATOR,5,1)))-65)*5)/5)*5/60),"")</f>
        <v/>
      </c>
      <c r="H340" s="32" t="str">
        <f aca="false">IF(LEN(LOCATOR)=6,((CODE(UPPER(MID(LOCATOR,2,1)))-65)*10+MID(LOCATOR,4,1)-90)+ABS(((CODE(UPPER(MID(LOCATOR,6,1)))-65)*2.5)/2.5)*2.5/60,"")</f>
        <v/>
      </c>
      <c r="I34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0" s="87" t="str">
        <f aca="false">IF(LEN(LOCATOR)=6,6378*ACOS(SIN(LATITUDE*PI()/180)*SIN((LATREF+0.0001)*PI()/180)+COS(LATITUDE*PI()/180)*COS((LATREF+0.0001)*PI()/180)*COS(((LONGREF+0.00001)*PI()/180)-(LONGITUDE*PI()/180))),"")</f>
        <v/>
      </c>
      <c r="K34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0" s="36" t="n">
        <v>10</v>
      </c>
      <c r="M340" s="99"/>
    </row>
    <row r="341" customFormat="false" ht="12.75" hidden="false" customHeight="false" outlineLevel="0" collapsed="false">
      <c r="A341" s="27" t="s">
        <v>1177</v>
      </c>
      <c r="B341" s="83" t="s">
        <v>1178</v>
      </c>
      <c r="C341" s="84" t="s">
        <v>1179</v>
      </c>
      <c r="D341" s="37"/>
      <c r="E341" s="30" t="s">
        <v>1180</v>
      </c>
      <c r="F341" s="91"/>
      <c r="G341" s="86" t="n">
        <f aca="false">IF(LEN(LOCATOR)=6,-1*((20*(CODE(UPPER(MID(LOCATOR,1,1)))-65)+2*MID(LOCATOR,3,1)-180)+ABS(((CODE(UPPER(MID(LOCATOR,5,1)))-65)*5)/5)*5/60),"")</f>
        <v>84.6666666666667</v>
      </c>
      <c r="H341" s="32" t="n">
        <f aca="false">IF(LEN(LOCATOR)=6,((CODE(UPPER(MID(LOCATOR,2,1)))-65)*10+MID(LOCATOR,4,1)-90)+ABS(((CODE(UPPER(MID(LOCATOR,6,1)))-65)*2.5)/2.5)*2.5/60,"")</f>
        <v>34.2916666666667</v>
      </c>
      <c r="I3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882703909519</v>
      </c>
      <c r="J341" s="87" t="n">
        <f aca="false">IF(LEN(LOCATOR)=6,6378*ACOS(SIN(LATITUDE*PI()/180)*SIN((LATREF+0.0001)*PI()/180)+COS(LATITUDE*PI()/180)*COS((LATREF+0.0001)*PI()/180)*COS(((LONGREF+0.00001)*PI()/180)-(LONGITUDE*PI()/180))),"")</f>
        <v>7578.78897235084</v>
      </c>
      <c r="K3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088730207239</v>
      </c>
      <c r="L341" s="36" t="n">
        <v>25</v>
      </c>
      <c r="M341" s="99"/>
    </row>
    <row r="342" customFormat="false" ht="12.75" hidden="false" customHeight="false" outlineLevel="0" collapsed="false">
      <c r="A342" s="27" t="s">
        <v>1181</v>
      </c>
      <c r="B342" s="83" t="s">
        <v>1182</v>
      </c>
      <c r="C342" s="84" t="s">
        <v>1183</v>
      </c>
      <c r="D342" s="37"/>
      <c r="E342" s="30" t="s">
        <v>1184</v>
      </c>
      <c r="F342" s="91"/>
      <c r="G342" s="86" t="str">
        <f aca="false">IF(LEN(LOCATOR)=6,-1*((20*(CODE(UPPER(MID(LOCATOR,1,1)))-65)+2*MID(LOCATOR,3,1)-180)+ABS(((CODE(UPPER(MID(LOCATOR,5,1)))-65)*5)/5)*5/60),"")</f>
        <v/>
      </c>
      <c r="H342" s="32" t="str">
        <f aca="false">IF(LEN(LOCATOR)=6,((CODE(UPPER(MID(LOCATOR,2,1)))-65)*10+MID(LOCATOR,4,1)-90)+ABS(((CODE(UPPER(MID(LOCATOR,6,1)))-65)*2.5)/2.5)*2.5/60,"")</f>
        <v/>
      </c>
      <c r="I34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2" s="87" t="str">
        <f aca="false">IF(LEN(LOCATOR)=6,6378*ACOS(SIN(LATITUDE*PI()/180)*SIN((LATREF+0.0001)*PI()/180)+COS(LATITUDE*PI()/180)*COS((LATREF+0.0001)*PI()/180)*COS(((LONGREF+0.00001)*PI()/180)-(LONGITUDE*PI()/180))),"")</f>
        <v/>
      </c>
      <c r="K34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2" s="36" t="n">
        <v>3</v>
      </c>
      <c r="M342" s="99"/>
    </row>
    <row r="343" customFormat="false" ht="12.75" hidden="false" customHeight="false" outlineLevel="0" collapsed="false">
      <c r="A343" s="27" t="s">
        <v>1185</v>
      </c>
      <c r="B343" s="83" t="s">
        <v>1186</v>
      </c>
      <c r="C343" s="84" t="s">
        <v>1187</v>
      </c>
      <c r="D343" s="37"/>
      <c r="E343" s="30" t="s">
        <v>1188</v>
      </c>
      <c r="F343" s="91"/>
      <c r="G343" s="86" t="str">
        <f aca="false">IF(LEN(LOCATOR)=6,-1*((20*(CODE(UPPER(MID(LOCATOR,1,1)))-65)+2*MID(LOCATOR,3,1)-180)+ABS(((CODE(UPPER(MID(LOCATOR,5,1)))-65)*5)/5)*5/60),"")</f>
        <v/>
      </c>
      <c r="H343" s="32" t="str">
        <f aca="false">IF(LEN(LOCATOR)=6,((CODE(UPPER(MID(LOCATOR,2,1)))-65)*10+MID(LOCATOR,4,1)-90)+ABS(((CODE(UPPER(MID(LOCATOR,6,1)))-65)*2.5)/2.5)*2.5/60,"")</f>
        <v/>
      </c>
      <c r="I34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3" s="87" t="str">
        <f aca="false">IF(LEN(LOCATOR)=6,6378*ACOS(SIN(LATITUDE*PI()/180)*SIN((LATREF+0.0001)*PI()/180)+COS(LATITUDE*PI()/180)*COS((LATREF+0.0001)*PI()/180)*COS(((LONGREF+0.00001)*PI()/180)-(LONGITUDE*PI()/180))),"")</f>
        <v/>
      </c>
      <c r="K34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3" s="36" t="n">
        <v>10</v>
      </c>
      <c r="M343" s="99"/>
    </row>
    <row r="344" customFormat="false" ht="12.75" hidden="false" customHeight="false" outlineLevel="0" collapsed="false">
      <c r="A344" s="27" t="s">
        <v>1189</v>
      </c>
      <c r="B344" s="83" t="s">
        <v>1190</v>
      </c>
      <c r="C344" s="84" t="s">
        <v>1191</v>
      </c>
      <c r="D344" s="37"/>
      <c r="E344" s="30" t="s">
        <v>1192</v>
      </c>
      <c r="F344" s="91"/>
      <c r="G344" s="86" t="n">
        <f aca="false">IF(LEN(LOCATOR)=6,-1*((20*(CODE(UPPER(MID(LOCATOR,1,1)))-65)+2*MID(LOCATOR,3,1)-180)+ABS(((CODE(UPPER(MID(LOCATOR,5,1)))-65)*5)/5)*5/60),"")</f>
        <v>93.75</v>
      </c>
      <c r="H344" s="32" t="n">
        <f aca="false">IF(LEN(LOCATOR)=6,((CODE(UPPER(MID(LOCATOR,2,1)))-65)*10+MID(LOCATOR,4,1)-90)+ABS(((CODE(UPPER(MID(LOCATOR,6,1)))-65)*2.5)/2.5)*2.5/60,"")</f>
        <v>32.4583333333333</v>
      </c>
      <c r="I3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0979416707386</v>
      </c>
      <c r="J344" s="87" t="n">
        <f aca="false">IF(LEN(LOCATOR)=6,6378*ACOS(SIN(LATITUDE*PI()/180)*SIN((LATREF+0.0001)*PI()/180)+COS(LATITUDE*PI()/180)*COS((LATREF+0.0001)*PI()/180)*COS(((LONGREF+0.00001)*PI()/180)-(LONGITUDE*PI()/180))),"")</f>
        <v>8353.86760276522</v>
      </c>
      <c r="K3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799299242484</v>
      </c>
      <c r="L344" s="36" t="n">
        <v>2</v>
      </c>
      <c r="M344" s="99"/>
    </row>
    <row r="345" customFormat="false" ht="12.75" hidden="false" customHeight="false" outlineLevel="0" collapsed="false">
      <c r="A345" s="27" t="s">
        <v>1193</v>
      </c>
      <c r="B345" s="83" t="s">
        <v>1194</v>
      </c>
      <c r="C345" s="84" t="s">
        <v>1195</v>
      </c>
      <c r="D345" s="37"/>
      <c r="E345" s="30" t="s">
        <v>1196</v>
      </c>
      <c r="F345" s="91"/>
      <c r="G345" s="86" t="n">
        <f aca="false">IF(LEN(LOCATOR)=6,-1*((20*(CODE(UPPER(MID(LOCATOR,1,1)))-65)+2*MID(LOCATOR,3,1)-180)+ABS(((CODE(UPPER(MID(LOCATOR,5,1)))-65)*5)/5)*5/60),"")</f>
        <v>74.4166666666667</v>
      </c>
      <c r="H345" s="32" t="n">
        <f aca="false">IF(LEN(LOCATOR)=6,((CODE(UPPER(MID(LOCATOR,2,1)))-65)*10+MID(LOCATOR,4,1)-90)+ABS(((CODE(UPPER(MID(LOCATOR,6,1)))-65)*2.5)/2.5)*2.5/60,"")</f>
        <v>40.5</v>
      </c>
      <c r="I3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986268781159</v>
      </c>
      <c r="J345" s="87" t="n">
        <f aca="false">IF(LEN(LOCATOR)=6,6378*ACOS(SIN(LATITUDE*PI()/180)*SIN((LATREF+0.0001)*PI()/180)+COS(LATITUDE*PI()/180)*COS((LATREF+0.0001)*PI()/180)*COS(((LONGREF+0.00001)*PI()/180)-(LONGITUDE*PI()/180))),"")</f>
        <v>6440.90356078424</v>
      </c>
      <c r="K3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480798481295</v>
      </c>
      <c r="L345" s="36" t="n">
        <v>20</v>
      </c>
      <c r="M345" s="99"/>
    </row>
    <row r="346" customFormat="false" ht="12.75" hidden="false" customHeight="false" outlineLevel="0" collapsed="false">
      <c r="A346" s="27" t="s">
        <v>1197</v>
      </c>
      <c r="B346" s="83" t="s">
        <v>1198</v>
      </c>
      <c r="C346" s="84"/>
      <c r="D346" s="37"/>
      <c r="E346" s="30" t="s">
        <v>1199</v>
      </c>
      <c r="F346" s="91"/>
      <c r="G346" s="86" t="str">
        <f aca="false">IF(LEN(LOCATOR)=6,-1*((20*(CODE(UPPER(MID(LOCATOR,1,1)))-65)+2*MID(LOCATOR,3,1)-180)+ABS(((CODE(UPPER(MID(LOCATOR,5,1)))-65)*5)/5)*5/60),"")</f>
        <v/>
      </c>
      <c r="H346" s="32" t="str">
        <f aca="false">IF(LEN(LOCATOR)=6,((CODE(UPPER(MID(LOCATOR,2,1)))-65)*10+MID(LOCATOR,4,1)-90)+ABS(((CODE(UPPER(MID(LOCATOR,6,1)))-65)*2.5)/2.5)*2.5/60,"")</f>
        <v/>
      </c>
      <c r="I34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6" s="87" t="str">
        <f aca="false">IF(LEN(LOCATOR)=6,6378*ACOS(SIN(LATITUDE*PI()/180)*SIN((LATREF+0.0001)*PI()/180)+COS(LATITUDE*PI()/180)*COS((LATREF+0.0001)*PI()/180)*COS(((LONGREF+0.00001)*PI()/180)-(LONGITUDE*PI()/180))),"")</f>
        <v/>
      </c>
      <c r="K34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6" s="36" t="n">
        <v>15</v>
      </c>
      <c r="M346" s="99"/>
    </row>
    <row r="347" customFormat="false" ht="12.75" hidden="false" customHeight="false" outlineLevel="0" collapsed="false">
      <c r="A347" s="27" t="s">
        <v>1200</v>
      </c>
      <c r="B347" s="83" t="s">
        <v>1201</v>
      </c>
      <c r="C347" s="84" t="s">
        <v>1202</v>
      </c>
      <c r="D347" s="37"/>
      <c r="E347" s="30" t="s">
        <v>1203</v>
      </c>
      <c r="F347" s="91"/>
      <c r="G347" s="86" t="n">
        <f aca="false">IF(LEN(LOCATOR)=6,-1*((20*(CODE(UPPER(MID(LOCATOR,1,1)))-65)+2*MID(LOCATOR,3,1)-180)+ABS(((CODE(UPPER(MID(LOCATOR,5,1)))-65)*5)/5)*5/60),"")</f>
        <v>102.833333333333</v>
      </c>
      <c r="H347" s="32" t="n">
        <f aca="false">IF(LEN(LOCATOR)=6,((CODE(UPPER(MID(LOCATOR,2,1)))-65)*10+MID(LOCATOR,4,1)-90)+ABS(((CODE(UPPER(MID(LOCATOR,6,1)))-65)*2.5)/2.5)*2.5/60,"")</f>
        <v>47.875</v>
      </c>
      <c r="I3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1629473748474</v>
      </c>
      <c r="J347" s="87" t="n">
        <f aca="false">IF(LEN(LOCATOR)=6,6378*ACOS(SIN(LATITUDE*PI()/180)*SIN((LATREF+0.0001)*PI()/180)+COS(LATITUDE*PI()/180)*COS((LATREF+0.0001)*PI()/180)*COS(((LONGREF+0.00001)*PI()/180)-(LONGITUDE*PI()/180))),"")</f>
        <v>7757.52613070541</v>
      </c>
      <c r="K3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608123775676</v>
      </c>
      <c r="L347" s="36" t="n">
        <v>2</v>
      </c>
      <c r="M347" s="99"/>
    </row>
    <row r="348" customFormat="false" ht="12.75" hidden="false" customHeight="false" outlineLevel="0" collapsed="false">
      <c r="A348" s="27" t="s">
        <v>1204</v>
      </c>
      <c r="B348" s="83" t="s">
        <v>1205</v>
      </c>
      <c r="C348" s="84" t="s">
        <v>1206</v>
      </c>
      <c r="D348" s="37"/>
      <c r="E348" s="30" t="s">
        <v>1207</v>
      </c>
      <c r="F348" s="91"/>
      <c r="G348" s="86" t="str">
        <f aca="false">IF(LEN(LOCATOR)=6,-1*((20*(CODE(UPPER(MID(LOCATOR,1,1)))-65)+2*MID(LOCATOR,3,1)-180)+ABS(((CODE(UPPER(MID(LOCATOR,5,1)))-65)*5)/5)*5/60),"")</f>
        <v/>
      </c>
      <c r="H348" s="32" t="str">
        <f aca="false">IF(LEN(LOCATOR)=6,((CODE(UPPER(MID(LOCATOR,2,1)))-65)*10+MID(LOCATOR,4,1)-90)+ABS(((CODE(UPPER(MID(LOCATOR,6,1)))-65)*2.5)/2.5)*2.5/60,"")</f>
        <v/>
      </c>
      <c r="I34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48" s="87" t="str">
        <f aca="false">IF(LEN(LOCATOR)=6,6378*ACOS(SIN(LATITUDE*PI()/180)*SIN((LATREF+0.0001)*PI()/180)+COS(LATITUDE*PI()/180)*COS((LATREF+0.0001)*PI()/180)*COS(((LONGREF+0.00001)*PI()/180)-(LONGITUDE*PI()/180))),"")</f>
        <v/>
      </c>
      <c r="K34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48" s="36" t="n">
        <v>5</v>
      </c>
      <c r="M348" s="99"/>
    </row>
    <row r="349" customFormat="false" ht="12.75" hidden="false" customHeight="false" outlineLevel="0" collapsed="false">
      <c r="A349" s="27" t="s">
        <v>1208</v>
      </c>
      <c r="B349" s="83" t="s">
        <v>1209</v>
      </c>
      <c r="C349" s="84" t="s">
        <v>1210</v>
      </c>
      <c r="D349" s="37"/>
      <c r="E349" s="30" t="s">
        <v>1211</v>
      </c>
      <c r="F349" s="91"/>
      <c r="G349" s="86" t="n">
        <f aca="false">IF(LEN(LOCATOR)=6,-1*((20*(CODE(UPPER(MID(LOCATOR,1,1)))-65)+2*MID(LOCATOR,3,1)-180)+ABS(((CODE(UPPER(MID(LOCATOR,5,1)))-65)*5)/5)*5/60),"")</f>
        <v>80.1666666666667</v>
      </c>
      <c r="H349" s="32" t="n">
        <f aca="false">IF(LEN(LOCATOR)=6,((CODE(UPPER(MID(LOCATOR,2,1)))-65)*10+MID(LOCATOR,4,1)-90)+ABS(((CODE(UPPER(MID(LOCATOR,6,1)))-65)*2.5)/2.5)*2.5/60,"")</f>
        <v>33</v>
      </c>
      <c r="I3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055299430506</v>
      </c>
      <c r="J349" s="87" t="n">
        <f aca="false">IF(LEN(LOCATOR)=6,6378*ACOS(SIN(LATITUDE*PI()/180)*SIN((LATREF+0.0001)*PI()/180)+COS(LATITUDE*PI()/180)*COS((LATREF+0.0001)*PI()/180)*COS(((LONGREF+0.00001)*PI()/180)-(LONGITUDE*PI()/180))),"")</f>
        <v>7338.22784069068</v>
      </c>
      <c r="K3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3.480690848814</v>
      </c>
      <c r="L349" s="36" t="n">
        <v>4</v>
      </c>
      <c r="M349" s="99"/>
    </row>
    <row r="350" customFormat="false" ht="12.75" hidden="false" customHeight="false" outlineLevel="0" collapsed="false">
      <c r="A350" s="27" t="s">
        <v>1212</v>
      </c>
      <c r="B350" s="83" t="s">
        <v>1213</v>
      </c>
      <c r="C350" s="84" t="s">
        <v>1214</v>
      </c>
      <c r="D350" s="37"/>
      <c r="E350" s="30" t="s">
        <v>1215</v>
      </c>
      <c r="F350" s="91"/>
      <c r="G350" s="86" t="n">
        <f aca="false">IF(LEN(LOCATOR)=6,-1*((20*(CODE(UPPER(MID(LOCATOR,1,1)))-65)+2*MID(LOCATOR,3,1)-180)+ABS(((CODE(UPPER(MID(LOCATOR,5,1)))-65)*5)/5)*5/60),"")</f>
        <v>84.1666666666667</v>
      </c>
      <c r="H350" s="32" t="n">
        <f aca="false">IF(LEN(LOCATOR)=6,((CODE(UPPER(MID(LOCATOR,2,1)))-65)*10+MID(LOCATOR,4,1)-90)+ABS(((CODE(UPPER(MID(LOCATOR,6,1)))-65)*2.5)/2.5)*2.5/60,"")</f>
        <v>33.8333333333333</v>
      </c>
      <c r="I3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8758686085356</v>
      </c>
      <c r="J350" s="87" t="n">
        <f aca="false">IF(LEN(LOCATOR)=6,6378*ACOS(SIN(LATITUDE*PI()/180)*SIN((LATREF+0.0001)*PI()/180)+COS(LATITUDE*PI()/180)*COS((LATREF+0.0001)*PI()/180)*COS(((LONGREF+0.00001)*PI()/180)-(LONGITUDE*PI()/180))),"")</f>
        <v>7574.4295194136</v>
      </c>
      <c r="K3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424080065317</v>
      </c>
      <c r="L350" s="36" t="n">
        <v>10</v>
      </c>
      <c r="M350" s="99"/>
    </row>
    <row r="351" customFormat="false" ht="12.75" hidden="false" customHeight="false" outlineLevel="0" collapsed="false">
      <c r="A351" s="27" t="s">
        <v>1216</v>
      </c>
      <c r="B351" s="83" t="s">
        <v>1217</v>
      </c>
      <c r="C351" s="84" t="s">
        <v>1218</v>
      </c>
      <c r="D351" s="37"/>
      <c r="E351" s="30" t="s">
        <v>1219</v>
      </c>
      <c r="F351" s="91"/>
      <c r="G351" s="86" t="n">
        <f aca="false">IF(LEN(LOCATOR)=6,-1*((20*(CODE(UPPER(MID(LOCATOR,1,1)))-65)+2*MID(LOCATOR,3,1)-180)+ABS(((CODE(UPPER(MID(LOCATOR,5,1)))-65)*5)/5)*5/60),"")</f>
        <v>84.9166666666667</v>
      </c>
      <c r="H351" s="32" t="n">
        <f aca="false">IF(LEN(LOCATOR)=6,((CODE(UPPER(MID(LOCATOR,2,1)))-65)*10+MID(LOCATOR,4,1)-90)+ABS(((CODE(UPPER(MID(LOCATOR,6,1)))-65)*2.5)/2.5)*2.5/60,"")</f>
        <v>37.625</v>
      </c>
      <c r="I3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524511057456</v>
      </c>
      <c r="J351" s="87" t="n">
        <f aca="false">IF(LEN(LOCATOR)=6,6378*ACOS(SIN(LATITUDE*PI()/180)*SIN((LATREF+0.0001)*PI()/180)+COS(LATITUDE*PI()/180)*COS((LATREF+0.0001)*PI()/180)*COS(((LONGREF+0.00001)*PI()/180)-(LONGITUDE*PI()/180))),"")</f>
        <v>7368.15310969491</v>
      </c>
      <c r="K3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075255087182</v>
      </c>
      <c r="L351" s="36" t="n">
        <v>10</v>
      </c>
      <c r="M351" s="99"/>
    </row>
    <row r="352" customFormat="false" ht="12.75" hidden="false" customHeight="false" outlineLevel="0" collapsed="false">
      <c r="A352" s="27" t="s">
        <v>1220</v>
      </c>
      <c r="B352" s="83" t="s">
        <v>1221</v>
      </c>
      <c r="C352" s="84" t="s">
        <v>1222</v>
      </c>
      <c r="D352" s="37"/>
      <c r="E352" s="30" t="s">
        <v>1223</v>
      </c>
      <c r="F352" s="91"/>
      <c r="G352" s="86" t="n">
        <f aca="false">IF(LEN(LOCATOR)=6,-1*((20*(CODE(UPPER(MID(LOCATOR,1,1)))-65)+2*MID(LOCATOR,3,1)-180)+ABS(((CODE(UPPER(MID(LOCATOR,5,1)))-65)*5)/5)*5/60),"")</f>
        <v>119.333333333333</v>
      </c>
      <c r="H352" s="32" t="n">
        <f aca="false">IF(LEN(LOCATOR)=6,((CODE(UPPER(MID(LOCATOR,2,1)))-65)*10+MID(LOCATOR,4,1)-90)+ABS(((CODE(UPPER(MID(LOCATOR,6,1)))-65)*2.5)/2.5)*2.5/60,"")</f>
        <v>46.25</v>
      </c>
      <c r="I3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6817465249062</v>
      </c>
      <c r="J352" s="87" t="n">
        <f aca="false">IF(LEN(LOCATOR)=6,6378*ACOS(SIN(LATITUDE*PI()/180)*SIN((LATREF+0.0001)*PI()/180)+COS(LATITUDE*PI()/180)*COS((LATREF+0.0001)*PI()/180)*COS(((LONGREF+0.00001)*PI()/180)-(LONGITUDE*PI()/180))),"")</f>
        <v>8726.21677842107</v>
      </c>
      <c r="K3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171031422734</v>
      </c>
      <c r="L352" s="36" t="n">
        <v>5</v>
      </c>
      <c r="M352" s="99"/>
    </row>
    <row r="353" customFormat="false" ht="12.75" hidden="false" customHeight="false" outlineLevel="0" collapsed="false">
      <c r="A353" s="27" t="s">
        <v>1224</v>
      </c>
      <c r="B353" s="83" t="s">
        <v>1225</v>
      </c>
      <c r="C353" s="84" t="s">
        <v>1226</v>
      </c>
      <c r="D353" s="37"/>
      <c r="E353" s="30" t="s">
        <v>1227</v>
      </c>
      <c r="F353" s="91"/>
      <c r="G353" s="86" t="n">
        <f aca="false">IF(LEN(LOCATOR)=6,-1*((20*(CODE(UPPER(MID(LOCATOR,1,1)))-65)+2*MID(LOCATOR,3,1)-180)+ABS(((CODE(UPPER(MID(LOCATOR,5,1)))-65)*5)/5)*5/60),"")</f>
        <v>82.5833333333333</v>
      </c>
      <c r="H353" s="32" t="n">
        <f aca="false">IF(LEN(LOCATOR)=6,((CODE(UPPER(MID(LOCATOR,2,1)))-65)*10+MID(LOCATOR,4,1)-90)+ABS(((CODE(UPPER(MID(LOCATOR,6,1)))-65)*2.5)/2.5)*2.5/60,"")</f>
        <v>27.25</v>
      </c>
      <c r="I3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4174025688382</v>
      </c>
      <c r="J353" s="87" t="n">
        <f aca="false">IF(LEN(LOCATOR)=6,6378*ACOS(SIN(LATITUDE*PI()/180)*SIN((LATREF+0.0001)*PI()/180)+COS(LATITUDE*PI()/180)*COS((LATREF+0.0001)*PI()/180)*COS(((LONGREF+0.00001)*PI()/180)-(LONGITUDE*PI()/180))),"")</f>
        <v>7919.82115736513</v>
      </c>
      <c r="K3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0.059369212369</v>
      </c>
      <c r="L353" s="36" t="n">
        <v>5</v>
      </c>
      <c r="M353" s="99"/>
    </row>
    <row r="354" customFormat="false" ht="12.75" hidden="false" customHeight="false" outlineLevel="0" collapsed="false">
      <c r="A354" s="27" t="s">
        <v>1228</v>
      </c>
      <c r="B354" s="83" t="s">
        <v>1229</v>
      </c>
      <c r="C354" s="84" t="s">
        <v>1230</v>
      </c>
      <c r="D354" s="37"/>
      <c r="E354" s="30" t="s">
        <v>1231</v>
      </c>
      <c r="F354" s="91" t="n">
        <v>163</v>
      </c>
      <c r="G354" s="86" t="n">
        <f aca="false">IF(LEN(LOCATOR)=6,-1*((20*(CODE(UPPER(MID(LOCATOR,1,1)))-65)+2*MID(LOCATOR,3,1)-180)+ABS(((CODE(UPPER(MID(LOCATOR,5,1)))-65)*5)/5)*5/60),"")</f>
        <v>-10.5</v>
      </c>
      <c r="H354" s="32" t="n">
        <f aca="false">IF(LEN(LOCATOR)=6,((CODE(UPPER(MID(LOCATOR,2,1)))-65)*10+MID(LOCATOR,4,1)-90)+ABS(((CODE(UPPER(MID(LOCATOR,6,1)))-65)*2.5)/2.5)*2.5/60,"")</f>
        <v>54.2916666666667</v>
      </c>
      <c r="I3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4769491250985</v>
      </c>
      <c r="J354" s="87" t="n">
        <f aca="false">IF(LEN(LOCATOR)=6,6378*ACOS(SIN(LATITUDE*PI()/180)*SIN((LATREF+0.0001)*PI()/180)+COS(LATITUDE*PI()/180)*COS((LATREF+0.0001)*PI()/180)*COS(((LONGREF+0.00001)*PI()/180)-(LONGITUDE*PI()/180))),"")</f>
        <v>1242.21846251587</v>
      </c>
      <c r="K3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312173398128</v>
      </c>
      <c r="L354" s="36" t="n">
        <v>10</v>
      </c>
      <c r="M354" s="99"/>
    </row>
    <row r="355" customFormat="false" ht="12.75" hidden="false" customHeight="false" outlineLevel="0" collapsed="false">
      <c r="A355" s="27" t="s">
        <v>1232</v>
      </c>
      <c r="B355" s="83" t="s">
        <v>1233</v>
      </c>
      <c r="C355" s="84" t="s">
        <v>1234</v>
      </c>
      <c r="D355" s="37"/>
      <c r="E355" s="30" t="s">
        <v>1235</v>
      </c>
      <c r="F355" s="91"/>
      <c r="G355" s="86" t="n">
        <f aca="false">IF(LEN(LOCATOR)=6,-1*((20*(CODE(UPPER(MID(LOCATOR,1,1)))-65)+2*MID(LOCATOR,3,1)-180)+ABS(((CODE(UPPER(MID(LOCATOR,5,1)))-65)*5)/5)*5/60),"")</f>
        <v>94.6666666666667</v>
      </c>
      <c r="H355" s="32" t="n">
        <f aca="false">IF(LEN(LOCATOR)=6,((CODE(UPPER(MID(LOCATOR,2,1)))-65)*10+MID(LOCATOR,4,1)-90)+ABS(((CODE(UPPER(MID(LOCATOR,6,1)))-65)*2.5)/2.5)*2.5/60,"")</f>
        <v>38.875</v>
      </c>
      <c r="I3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448170455716</v>
      </c>
      <c r="J355" s="87" t="n">
        <f aca="false">IF(LEN(LOCATOR)=6,6378*ACOS(SIN(LATITUDE*PI()/180)*SIN((LATREF+0.0001)*PI()/180)+COS(LATITUDE*PI()/180)*COS((LATREF+0.0001)*PI()/180)*COS(((LONGREF+0.00001)*PI()/180)-(LONGITUDE*PI()/180))),"")</f>
        <v>7939.44256120363</v>
      </c>
      <c r="K3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315410306625</v>
      </c>
      <c r="L355" s="36" t="n">
        <v>5</v>
      </c>
      <c r="M355" s="99"/>
    </row>
    <row r="356" customFormat="false" ht="12.75" hidden="false" customHeight="false" outlineLevel="0" collapsed="false">
      <c r="A356" s="27" t="s">
        <v>1232</v>
      </c>
      <c r="B356" s="83" t="s">
        <v>1236</v>
      </c>
      <c r="C356" s="84" t="s">
        <v>1230</v>
      </c>
      <c r="D356" s="37"/>
      <c r="E356" s="30" t="s">
        <v>1231</v>
      </c>
      <c r="F356" s="91"/>
      <c r="G356" s="86" t="n">
        <f aca="false">IF(LEN(LOCATOR)=6,-1*((20*(CODE(UPPER(MID(LOCATOR,1,1)))-65)+2*MID(LOCATOR,3,1)-180)+ABS(((CODE(UPPER(MID(LOCATOR,5,1)))-65)*5)/5)*5/60),"")</f>
        <v>-10.5</v>
      </c>
      <c r="H356" s="32" t="n">
        <f aca="false">IF(LEN(LOCATOR)=6,((CODE(UPPER(MID(LOCATOR,2,1)))-65)*10+MID(LOCATOR,4,1)-90)+ABS(((CODE(UPPER(MID(LOCATOR,6,1)))-65)*2.5)/2.5)*2.5/60,"")</f>
        <v>54.2916666666667</v>
      </c>
      <c r="I3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4769491250985</v>
      </c>
      <c r="J356" s="87" t="n">
        <f aca="false">IF(LEN(LOCATOR)=6,6378*ACOS(SIN(LATITUDE*PI()/180)*SIN((LATREF+0.0001)*PI()/180)+COS(LATITUDE*PI()/180)*COS((LATREF+0.0001)*PI()/180)*COS(((LONGREF+0.00001)*PI()/180)-(LONGITUDE*PI()/180))),"")</f>
        <v>1242.21846251587</v>
      </c>
      <c r="K3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312173398128</v>
      </c>
      <c r="L356" s="36" t="n">
        <v>10</v>
      </c>
      <c r="M356" s="99"/>
    </row>
    <row r="357" customFormat="false" ht="12.75" hidden="false" customHeight="false" outlineLevel="0" collapsed="false">
      <c r="A357" s="27" t="s">
        <v>1237</v>
      </c>
      <c r="B357" s="83" t="s">
        <v>1238</v>
      </c>
      <c r="C357" s="84" t="s">
        <v>1239</v>
      </c>
      <c r="D357" s="37"/>
      <c r="E357" s="30" t="s">
        <v>1240</v>
      </c>
      <c r="F357" s="91"/>
      <c r="G357" s="86" t="str">
        <f aca="false">IF(LEN(LOCATOR)=6,-1*((20*(CODE(UPPER(MID(LOCATOR,1,1)))-65)+2*MID(LOCATOR,3,1)-180)+ABS(((CODE(UPPER(MID(LOCATOR,5,1)))-65)*5)/5)*5/60),"")</f>
        <v/>
      </c>
      <c r="H357" s="32" t="str">
        <f aca="false">IF(LEN(LOCATOR)=6,((CODE(UPPER(MID(LOCATOR,2,1)))-65)*10+MID(LOCATOR,4,1)-90)+ABS(((CODE(UPPER(MID(LOCATOR,6,1)))-65)*2.5)/2.5)*2.5/60,"")</f>
        <v/>
      </c>
      <c r="I35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57" s="87" t="str">
        <f aca="false">IF(LEN(LOCATOR)=6,6378*ACOS(SIN(LATITUDE*PI()/180)*SIN((LATREF+0.0001)*PI()/180)+COS(LATITUDE*PI()/180)*COS((LATREF+0.0001)*PI()/180)*COS(((LONGREF+0.00001)*PI()/180)-(LONGITUDE*PI()/180))),"")</f>
        <v/>
      </c>
      <c r="K35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57" s="36" t="n">
        <v>25</v>
      </c>
      <c r="M357" s="99"/>
    </row>
    <row r="358" customFormat="false" ht="12.75" hidden="false" customHeight="false" outlineLevel="0" collapsed="false">
      <c r="A358" s="27" t="s">
        <v>1241</v>
      </c>
      <c r="B358" s="83" t="s">
        <v>1242</v>
      </c>
      <c r="C358" s="84" t="s">
        <v>1243</v>
      </c>
      <c r="D358" s="37"/>
      <c r="E358" s="30" t="s">
        <v>540</v>
      </c>
      <c r="F358" s="91" t="n">
        <v>45</v>
      </c>
      <c r="G358" s="86" t="n">
        <f aca="false">IF(LEN(LOCATOR)=6,-1*((20*(CODE(UPPER(MID(LOCATOR,1,1)))-65)+2*MID(LOCATOR,3,1)-180)+ABS(((CODE(UPPER(MID(LOCATOR,5,1)))-65)*5)/5)*5/60),"")</f>
        <v>97.75</v>
      </c>
      <c r="H358" s="32" t="n">
        <f aca="false">IF(LEN(LOCATOR)=6,((CODE(UPPER(MID(LOCATOR,2,1)))-65)*10+MID(LOCATOR,4,1)-90)+ABS(((CODE(UPPER(MID(LOCATOR,6,1)))-65)*2.5)/2.5)*2.5/60,"")</f>
        <v>30.2916666666667</v>
      </c>
      <c r="I3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910398353738</v>
      </c>
      <c r="J358" s="87" t="n">
        <f aca="false">IF(LEN(LOCATOR)=6,6378*ACOS(SIN(LATITUDE*PI()/180)*SIN((LATREF+0.0001)*PI()/180)+COS(LATITUDE*PI()/180)*COS((LATREF+0.0001)*PI()/180)*COS(((LONGREF+0.00001)*PI()/180)-(LONGITUDE*PI()/180))),"")</f>
        <v>8795.92576320511</v>
      </c>
      <c r="K3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583061498669</v>
      </c>
      <c r="L358" s="36" t="n">
        <v>20</v>
      </c>
      <c r="M358" s="99"/>
    </row>
    <row r="359" customFormat="false" ht="12.75" hidden="false" customHeight="false" outlineLevel="0" collapsed="false">
      <c r="A359" s="27" t="s">
        <v>1244</v>
      </c>
      <c r="B359" s="83" t="s">
        <v>1245</v>
      </c>
      <c r="C359" s="84" t="s">
        <v>1246</v>
      </c>
      <c r="D359" s="37"/>
      <c r="E359" s="30" t="s">
        <v>1247</v>
      </c>
      <c r="F359" s="91"/>
      <c r="G359" s="86" t="str">
        <f aca="false">IF(LEN(LOCATOR)=6,-1*((20*(CODE(UPPER(MID(LOCATOR,1,1)))-65)+2*MID(LOCATOR,3,1)-180)+ABS(((CODE(UPPER(MID(LOCATOR,5,1)))-65)*5)/5)*5/60),"")</f>
        <v/>
      </c>
      <c r="H359" s="32" t="str">
        <f aca="false">IF(LEN(LOCATOR)=6,((CODE(UPPER(MID(LOCATOR,2,1)))-65)*10+MID(LOCATOR,4,1)-90)+ABS(((CODE(UPPER(MID(LOCATOR,6,1)))-65)*2.5)/2.5)*2.5/60,"")</f>
        <v/>
      </c>
      <c r="I35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59" s="87" t="str">
        <f aca="false">IF(LEN(LOCATOR)=6,6378*ACOS(SIN(LATITUDE*PI()/180)*SIN((LATREF+0.0001)*PI()/180)+COS(LATITUDE*PI()/180)*COS((LATREF+0.0001)*PI()/180)*COS(((LONGREF+0.00001)*PI()/180)-(LONGITUDE*PI()/180))),"")</f>
        <v/>
      </c>
      <c r="K35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59" s="36" t="n">
        <v>10</v>
      </c>
      <c r="M359" s="99"/>
    </row>
    <row r="360" customFormat="false" ht="12.75" hidden="false" customHeight="false" outlineLevel="0" collapsed="false">
      <c r="A360" s="27" t="s">
        <v>1248</v>
      </c>
      <c r="B360" s="83" t="s">
        <v>1249</v>
      </c>
      <c r="C360" s="84" t="s">
        <v>1250</v>
      </c>
      <c r="D360" s="37"/>
      <c r="E360" s="30" t="s">
        <v>1251</v>
      </c>
      <c r="F360" s="91" t="n">
        <v>40</v>
      </c>
      <c r="G360" s="86" t="n">
        <f aca="false">IF(LEN(LOCATOR)=6,-1*((20*(CODE(UPPER(MID(LOCATOR,1,1)))-65)+2*MID(LOCATOR,3,1)-180)+ABS(((CODE(UPPER(MID(LOCATOR,5,1)))-65)*5)/5)*5/60),"")</f>
        <v>84.4166666666667</v>
      </c>
      <c r="H360" s="32" t="n">
        <f aca="false">IF(LEN(LOCATOR)=6,((CODE(UPPER(MID(LOCATOR,2,1)))-65)*10+MID(LOCATOR,4,1)-90)+ABS(((CODE(UPPER(MID(LOCATOR,6,1)))-65)*2.5)/2.5)*2.5/60,"")</f>
        <v>39.4583333333333</v>
      </c>
      <c r="I3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052206581318</v>
      </c>
      <c r="J360" s="87" t="n">
        <f aca="false">IF(LEN(LOCATOR)=6,6378*ACOS(SIN(LATITUDE*PI()/180)*SIN((LATREF+0.0001)*PI()/180)+COS(LATITUDE*PI()/180)*COS((LATREF+0.0001)*PI()/180)*COS(((LONGREF+0.00001)*PI()/180)-(LONGITUDE*PI()/180))),"")</f>
        <v>7210.46918917425</v>
      </c>
      <c r="K3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424782208754</v>
      </c>
      <c r="L360" s="36" t="n">
        <v>8</v>
      </c>
      <c r="M360" s="99"/>
    </row>
    <row r="361" customFormat="false" ht="12.75" hidden="false" customHeight="false" outlineLevel="0" collapsed="false">
      <c r="A361" s="27" t="s">
        <v>1252</v>
      </c>
      <c r="B361" s="83" t="s">
        <v>1253</v>
      </c>
      <c r="C361" s="84" t="s">
        <v>1254</v>
      </c>
      <c r="D361" s="37"/>
      <c r="E361" s="30" t="s">
        <v>1255</v>
      </c>
      <c r="F361" s="91"/>
      <c r="G361" s="86" t="str">
        <f aca="false">IF(LEN(LOCATOR)=6,-1*((20*(CODE(UPPER(MID(LOCATOR,1,1)))-65)+2*MID(LOCATOR,3,1)-180)+ABS(((CODE(UPPER(MID(LOCATOR,5,1)))-65)*5)/5)*5/60),"")</f>
        <v/>
      </c>
      <c r="H361" s="32" t="str">
        <f aca="false">IF(LEN(LOCATOR)=6,((CODE(UPPER(MID(LOCATOR,2,1)))-65)*10+MID(LOCATOR,4,1)-90)+ABS(((CODE(UPPER(MID(LOCATOR,6,1)))-65)*2.5)/2.5)*2.5/60,"")</f>
        <v/>
      </c>
      <c r="I36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61" s="87" t="str">
        <f aca="false">IF(LEN(LOCATOR)=6,6378*ACOS(SIN(LATITUDE*PI()/180)*SIN((LATREF+0.0001)*PI()/180)+COS(LATITUDE*PI()/180)*COS((LATREF+0.0001)*PI()/180)*COS(((LONGREF+0.00001)*PI()/180)-(LONGITUDE*PI()/180))),"")</f>
        <v/>
      </c>
      <c r="K36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61" s="36" t="s">
        <v>1256</v>
      </c>
      <c r="M361" s="99"/>
    </row>
    <row r="362" customFormat="false" ht="12.75" hidden="false" customHeight="false" outlineLevel="0" collapsed="false">
      <c r="A362" s="27" t="s">
        <v>1257</v>
      </c>
      <c r="B362" s="83" t="s">
        <v>1258</v>
      </c>
      <c r="C362" s="84" t="s">
        <v>1259</v>
      </c>
      <c r="D362" s="37"/>
      <c r="E362" s="30" t="s">
        <v>1260</v>
      </c>
      <c r="F362" s="91" t="n">
        <v>70</v>
      </c>
      <c r="G362" s="86" t="n">
        <f aca="false">IF(LEN(LOCATOR)=6,-1*((20*(CODE(UPPER(MID(LOCATOR,1,1)))-65)+2*MID(LOCATOR,3,1)-180)+ABS(((CODE(UPPER(MID(LOCATOR,5,1)))-65)*5)/5)*5/60),"")</f>
        <v>-29.9166666666667</v>
      </c>
      <c r="H362" s="32" t="n">
        <f aca="false">IF(LEN(LOCATOR)=6,((CODE(UPPER(MID(LOCATOR,2,1)))-65)*10+MID(LOCATOR,4,1)-90)+ABS(((CODE(UPPER(MID(LOCATOR,6,1)))-65)*2.5)/2.5)*2.5/60,"")</f>
        <v>69.6666666666667</v>
      </c>
      <c r="I3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02513292730183</v>
      </c>
      <c r="J362" s="87" t="n">
        <f aca="false">IF(LEN(LOCATOR)=6,6378*ACOS(SIN(LATITUDE*PI()/180)*SIN((LATREF+0.0001)*PI()/180)+COS(LATITUDE*PI()/180)*COS((LATREF+0.0001)*PI()/180)*COS(((LONGREF+0.00001)*PI()/180)-(LONGITUDE*PI()/180))),"")</f>
        <v>3205.01062681408</v>
      </c>
      <c r="K3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5465537341966</v>
      </c>
      <c r="L362" s="36" t="n">
        <v>10</v>
      </c>
      <c r="M362" s="99"/>
    </row>
    <row r="363" customFormat="false" ht="12.75" hidden="false" customHeight="false" outlineLevel="0" collapsed="false">
      <c r="A363" s="27" t="s">
        <v>1261</v>
      </c>
      <c r="B363" s="83" t="s">
        <v>1262</v>
      </c>
      <c r="C363" s="84" t="s">
        <v>1263</v>
      </c>
      <c r="D363" s="37"/>
      <c r="E363" s="30" t="s">
        <v>1264</v>
      </c>
      <c r="F363" s="91"/>
      <c r="G363" s="86" t="n">
        <f aca="false">IF(LEN(LOCATOR)=6,-1*((20*(CODE(UPPER(MID(LOCATOR,1,1)))-65)+2*MID(LOCATOR,3,1)-180)+ABS(((CODE(UPPER(MID(LOCATOR,5,1)))-65)*5)/5)*5/60),"")</f>
        <v>-15.75</v>
      </c>
      <c r="H363" s="32" t="n">
        <f aca="false">IF(LEN(LOCATOR)=6,((CODE(UPPER(MID(LOCATOR,2,1)))-65)*10+MID(LOCATOR,4,1)-90)+ABS(((CODE(UPPER(MID(LOCATOR,6,1)))-65)*2.5)/2.5)*2.5/60,"")</f>
        <v>50.2083333333333</v>
      </c>
      <c r="I3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0466485432509</v>
      </c>
      <c r="J363" s="87" t="n">
        <f aca="false">IF(LEN(LOCATOR)=6,6378*ACOS(SIN(LATITUDE*PI()/180)*SIN((LATREF+0.0001)*PI()/180)+COS(LATITUDE*PI()/180)*COS((LATREF+0.0001)*PI()/180)*COS(((LONGREF+0.00001)*PI()/180)-(LONGITUDE*PI()/180))),"")</f>
        <v>1023.43989173551</v>
      </c>
      <c r="K3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2240002661812</v>
      </c>
      <c r="L363" s="36"/>
      <c r="M363" s="99"/>
    </row>
    <row r="364" customFormat="false" ht="12.75" hidden="false" customHeight="false" outlineLevel="0" collapsed="false">
      <c r="A364" s="27" t="s">
        <v>1265</v>
      </c>
      <c r="B364" s="83" t="s">
        <v>1266</v>
      </c>
      <c r="C364" s="84"/>
      <c r="D364" s="37"/>
      <c r="E364" s="30" t="s">
        <v>1267</v>
      </c>
      <c r="F364" s="91"/>
      <c r="G364" s="86" t="str">
        <f aca="false">IF(LEN(LOCATOR)=6,-1*((20*(CODE(UPPER(MID(LOCATOR,1,1)))-65)+2*MID(LOCATOR,3,1)-180)+ABS(((CODE(UPPER(MID(LOCATOR,5,1)))-65)*5)/5)*5/60),"")</f>
        <v/>
      </c>
      <c r="H364" s="32" t="str">
        <f aca="false">IF(LEN(LOCATOR)=6,((CODE(UPPER(MID(LOCATOR,2,1)))-65)*10+MID(LOCATOR,4,1)-90)+ABS(((CODE(UPPER(MID(LOCATOR,6,1)))-65)*2.5)/2.5)*2.5/60,"")</f>
        <v/>
      </c>
      <c r="I36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64" s="87" t="str">
        <f aca="false">IF(LEN(LOCATOR)=6,6378*ACOS(SIN(LATITUDE*PI()/180)*SIN((LATREF+0.0001)*PI()/180)+COS(LATITUDE*PI()/180)*COS((LATREF+0.0001)*PI()/180)*COS(((LONGREF+0.00001)*PI()/180)-(LONGITUDE*PI()/180))),"")</f>
        <v/>
      </c>
      <c r="K36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64" s="36" t="n">
        <v>5</v>
      </c>
      <c r="M364" s="99"/>
    </row>
    <row r="365" customFormat="false" ht="12.75" hidden="false" customHeight="false" outlineLevel="0" collapsed="false">
      <c r="A365" s="27" t="s">
        <v>1268</v>
      </c>
      <c r="B365" s="83" t="s">
        <v>1269</v>
      </c>
      <c r="C365" s="84" t="s">
        <v>1270</v>
      </c>
      <c r="D365" s="37"/>
      <c r="E365" s="30" t="s">
        <v>1271</v>
      </c>
      <c r="F365" s="91"/>
      <c r="G365" s="86" t="n">
        <f aca="false">IF(LEN(LOCATOR)=6,-1*((20*(CODE(UPPER(MID(LOCATOR,1,1)))-65)+2*MID(LOCATOR,3,1)-180)+ABS(((CODE(UPPER(MID(LOCATOR,5,1)))-65)*5)/5)*5/60),"")</f>
        <v>93.4166666666667</v>
      </c>
      <c r="H365" s="32" t="n">
        <f aca="false">IF(LEN(LOCATOR)=6,((CODE(UPPER(MID(LOCATOR,2,1)))-65)*10+MID(LOCATOR,4,1)-90)+ABS(((CODE(UPPER(MID(LOCATOR,6,1)))-65)*2.5)/2.5)*2.5/60,"")</f>
        <v>36.9583333333333</v>
      </c>
      <c r="I3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39123300212</v>
      </c>
      <c r="J365" s="87" t="n">
        <f aca="false">IF(LEN(LOCATOR)=6,6378*ACOS(SIN(LATITUDE*PI()/180)*SIN((LATREF+0.0001)*PI()/180)+COS(LATITUDE*PI()/180)*COS((LATREF+0.0001)*PI()/180)*COS(((LONGREF+0.00001)*PI()/180)-(LONGITUDE*PI()/180))),"")</f>
        <v>7997.4525889492</v>
      </c>
      <c r="K3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111023026268</v>
      </c>
      <c r="L365" s="36" t="n">
        <v>40</v>
      </c>
      <c r="M365" s="99"/>
    </row>
    <row r="366" customFormat="false" ht="12.75" hidden="false" customHeight="false" outlineLevel="0" collapsed="false">
      <c r="A366" s="27" t="s">
        <v>1272</v>
      </c>
      <c r="B366" s="83" t="s">
        <v>1273</v>
      </c>
      <c r="C366" s="84" t="s">
        <v>1274</v>
      </c>
      <c r="D366" s="37"/>
      <c r="E366" s="30" t="s">
        <v>1275</v>
      </c>
      <c r="F366" s="91"/>
      <c r="G366" s="86" t="str">
        <f aca="false">IF(LEN(LOCATOR)=6,-1*((20*(CODE(UPPER(MID(LOCATOR,1,1)))-65)+2*MID(LOCATOR,3,1)-180)+ABS(((CODE(UPPER(MID(LOCATOR,5,1)))-65)*5)/5)*5/60),"")</f>
        <v/>
      </c>
      <c r="H366" s="32" t="str">
        <f aca="false">IF(LEN(LOCATOR)=6,((CODE(UPPER(MID(LOCATOR,2,1)))-65)*10+MID(LOCATOR,4,1)-90)+ABS(((CODE(UPPER(MID(LOCATOR,6,1)))-65)*2.5)/2.5)*2.5/60,"")</f>
        <v/>
      </c>
      <c r="I36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66" s="87" t="str">
        <f aca="false">IF(LEN(LOCATOR)=6,6378*ACOS(SIN(LATITUDE*PI()/180)*SIN((LATREF+0.0001)*PI()/180)+COS(LATITUDE*PI()/180)*COS((LATREF+0.0001)*PI()/180)*COS(((LONGREF+0.00001)*PI()/180)-(LONGITUDE*PI()/180))),"")</f>
        <v/>
      </c>
      <c r="K36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66" s="36" t="n">
        <v>1</v>
      </c>
      <c r="M366" s="99"/>
    </row>
    <row r="367" customFormat="false" ht="12.75" hidden="false" customHeight="false" outlineLevel="0" collapsed="false">
      <c r="A367" s="27" t="s">
        <v>1276</v>
      </c>
      <c r="B367" s="83" t="s">
        <v>1277</v>
      </c>
      <c r="C367" s="84" t="s">
        <v>1278</v>
      </c>
      <c r="D367" s="37"/>
      <c r="E367" s="30" t="s">
        <v>1279</v>
      </c>
      <c r="F367" s="91"/>
      <c r="G367" s="86" t="n">
        <f aca="false">IF(LEN(LOCATOR)=6,-1*((20*(CODE(UPPER(MID(LOCATOR,1,1)))-65)+2*MID(LOCATOR,3,1)-180)+ABS(((CODE(UPPER(MID(LOCATOR,5,1)))-65)*5)/5)*5/60),"")</f>
        <v>73.75</v>
      </c>
      <c r="H367" s="32" t="n">
        <f aca="false">IF(LEN(LOCATOR)=6,((CODE(UPPER(MID(LOCATOR,2,1)))-65)*10+MID(LOCATOR,4,1)-90)+ABS(((CODE(UPPER(MID(LOCATOR,6,1)))-65)*2.5)/2.5)*2.5/60,"")</f>
        <v>42.7083333333333</v>
      </c>
      <c r="I3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82394315957811</v>
      </c>
      <c r="J367" s="87" t="n">
        <f aca="false">IF(LEN(LOCATOR)=6,6378*ACOS(SIN(LATITUDE*PI()/180)*SIN((LATREF+0.0001)*PI()/180)+COS(LATITUDE*PI()/180)*COS((LATREF+0.0001)*PI()/180)*COS(((LONGREF+0.00001)*PI()/180)-(LONGITUDE*PI()/180))),"")</f>
        <v>6265.70973154015</v>
      </c>
      <c r="K3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419713853015</v>
      </c>
      <c r="L367" s="36" t="n">
        <v>8</v>
      </c>
      <c r="M367" s="99"/>
    </row>
    <row r="368" customFormat="false" ht="12.75" hidden="false" customHeight="false" outlineLevel="0" collapsed="false">
      <c r="A368" s="27" t="s">
        <v>1280</v>
      </c>
      <c r="B368" s="83" t="s">
        <v>1281</v>
      </c>
      <c r="C368" s="84" t="s">
        <v>1282</v>
      </c>
      <c r="D368" s="37"/>
      <c r="E368" s="30" t="s">
        <v>1283</v>
      </c>
      <c r="F368" s="91"/>
      <c r="G368" s="86" t="n">
        <f aca="false">IF(LEN(LOCATOR)=6,-1*((20*(CODE(UPPER(MID(LOCATOR,1,1)))-65)+2*MID(LOCATOR,3,1)-180)+ABS(((CODE(UPPER(MID(LOCATOR,5,1)))-65)*5)/5)*5/60),"")</f>
        <v>68.1666666666667</v>
      </c>
      <c r="H368" s="32" t="n">
        <f aca="false">IF(LEN(LOCATOR)=6,((CODE(UPPER(MID(LOCATOR,2,1)))-65)*10+MID(LOCATOR,4,1)-90)+ABS(((CODE(UPPER(MID(LOCATOR,6,1)))-65)*2.5)/2.5)*2.5/60,"")</f>
        <v>-67.5833333333333</v>
      </c>
      <c r="I3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6867796399348</v>
      </c>
      <c r="J368" s="87" t="n">
        <f aca="false">IF(LEN(LOCATOR)=6,6378*ACOS(SIN(LATITUDE*PI()/180)*SIN((LATREF+0.0001)*PI()/180)+COS(LATITUDE*PI()/180)*COS((LATREF+0.0001)*PI()/180)*COS(((LONGREF+0.00001)*PI()/180)-(LONGITUDE*PI()/180))),"")</f>
        <v>13831.84319727</v>
      </c>
      <c r="K3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06.442893424506</v>
      </c>
      <c r="L368" s="36" t="n">
        <v>0.75</v>
      </c>
      <c r="M368" s="99"/>
    </row>
    <row r="369" customFormat="false" ht="12.75" hidden="false" customHeight="false" outlineLevel="0" collapsed="false">
      <c r="A369" s="27" t="s">
        <v>1284</v>
      </c>
      <c r="B369" s="83" t="s">
        <v>1285</v>
      </c>
      <c r="C369" s="84" t="s">
        <v>1286</v>
      </c>
      <c r="D369" s="37"/>
      <c r="E369" s="30" t="s">
        <v>1287</v>
      </c>
      <c r="F369" s="91"/>
      <c r="G369" s="86" t="n">
        <f aca="false">IF(LEN(LOCATOR)=6,-1*((20*(CODE(UPPER(MID(LOCATOR,1,1)))-65)+2*MID(LOCATOR,3,1)-180)+ABS(((CODE(UPPER(MID(LOCATOR,5,1)))-65)*5)/5)*5/60),"")</f>
        <v>82.8333333333333</v>
      </c>
      <c r="H369" s="32" t="n">
        <f aca="false">IF(LEN(LOCATOR)=6,((CODE(UPPER(MID(LOCATOR,2,1)))-65)*10+MID(LOCATOR,4,1)-90)+ABS(((CODE(UPPER(MID(LOCATOR,6,1)))-65)*2.5)/2.5)*2.5/60,"")</f>
        <v>27.875</v>
      </c>
      <c r="I3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772537626358</v>
      </c>
      <c r="J369" s="87" t="n">
        <f aca="false">IF(LEN(LOCATOR)=6,6378*ACOS(SIN(LATITUDE*PI()/180)*SIN((LATREF+0.0001)*PI()/180)+COS(LATITUDE*PI()/180)*COS((LATREF+0.0001)*PI()/180)*COS(((LONGREF+0.00001)*PI()/180)-(LONGITUDE*PI()/180))),"")</f>
        <v>7894.2141208287</v>
      </c>
      <c r="K3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0.717036668965</v>
      </c>
      <c r="L369" s="36" t="n">
        <v>2</v>
      </c>
      <c r="M369" s="99"/>
    </row>
    <row r="370" customFormat="false" ht="12.75" hidden="false" customHeight="false" outlineLevel="0" collapsed="false">
      <c r="A370" s="27" t="s">
        <v>1288</v>
      </c>
      <c r="B370" s="83" t="s">
        <v>1289</v>
      </c>
      <c r="C370" s="84" t="s">
        <v>1290</v>
      </c>
      <c r="D370" s="37"/>
      <c r="E370" s="30" t="s">
        <v>1291</v>
      </c>
      <c r="F370" s="91"/>
      <c r="G370" s="86" t="n">
        <f aca="false">IF(LEN(LOCATOR)=6,-1*((20*(CODE(UPPER(MID(LOCATOR,1,1)))-65)+2*MID(LOCATOR,3,1)-180)+ABS(((CODE(UPPER(MID(LOCATOR,5,1)))-65)*5)/5)*5/60),"")</f>
        <v>112</v>
      </c>
      <c r="H370" s="32" t="n">
        <f aca="false">IF(LEN(LOCATOR)=6,((CODE(UPPER(MID(LOCATOR,2,1)))-65)*10+MID(LOCATOR,4,1)-90)+ABS(((CODE(UPPER(MID(LOCATOR,6,1)))-65)*2.5)/2.5)*2.5/60,"")</f>
        <v>33.2916666666667</v>
      </c>
      <c r="I3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8469570664251</v>
      </c>
      <c r="J370" s="87" t="n">
        <f aca="false">IF(LEN(LOCATOR)=6,6378*ACOS(SIN(LATITUDE*PI()/180)*SIN((LATREF+0.0001)*PI()/180)+COS(LATITUDE*PI()/180)*COS((LATREF+0.0001)*PI()/180)*COS(((LONGREF+0.00001)*PI()/180)-(LONGITUDE*PI()/180))),"")</f>
        <v>9469.38904842905</v>
      </c>
      <c r="K3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2.595119483154</v>
      </c>
      <c r="L370" s="36" t="n">
        <v>25</v>
      </c>
      <c r="M370" s="99"/>
    </row>
    <row r="371" customFormat="false" ht="12.75" hidden="false" customHeight="false" outlineLevel="0" collapsed="false">
      <c r="A371" s="27" t="s">
        <v>1288</v>
      </c>
      <c r="B371" s="83" t="s">
        <v>1292</v>
      </c>
      <c r="C371" s="84" t="s">
        <v>1293</v>
      </c>
      <c r="D371" s="37"/>
      <c r="E371" s="30" t="s">
        <v>1294</v>
      </c>
      <c r="F371" s="91"/>
      <c r="G371" s="86" t="n">
        <f aca="false">IF(LEN(LOCATOR)=6,-1*((20*(CODE(UPPER(MID(LOCATOR,1,1)))-65)+2*MID(LOCATOR,3,1)-180)+ABS(((CODE(UPPER(MID(LOCATOR,5,1)))-65)*5)/5)*5/60),"")</f>
        <v>86.1666666666667</v>
      </c>
      <c r="H371" s="32" t="n">
        <f aca="false">IF(LEN(LOCATOR)=6,((CODE(UPPER(MID(LOCATOR,2,1)))-65)*10+MID(LOCATOR,4,1)-90)+ABS(((CODE(UPPER(MID(LOCATOR,6,1)))-65)*2.5)/2.5)*2.5/60,"")</f>
        <v>35.4583333333333</v>
      </c>
      <c r="I3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236404666969</v>
      </c>
      <c r="J371" s="87" t="n">
        <f aca="false">IF(LEN(LOCATOR)=6,6378*ACOS(SIN(LATITUDE*PI()/180)*SIN((LATREF+0.0001)*PI()/180)+COS(LATITUDE*PI()/180)*COS((LATREF+0.0001)*PI()/180)*COS(((LONGREF+0.00001)*PI()/180)-(LONGITUDE*PI()/180))),"")</f>
        <v>7604.89805044538</v>
      </c>
      <c r="K3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897470882216</v>
      </c>
      <c r="L371" s="36" t="n">
        <v>0.1</v>
      </c>
      <c r="M371" s="99"/>
    </row>
    <row r="372" customFormat="false" ht="12.75" hidden="false" customHeight="false" outlineLevel="0" collapsed="false">
      <c r="A372" s="27" t="s">
        <v>1288</v>
      </c>
      <c r="B372" s="83" t="s">
        <v>1295</v>
      </c>
      <c r="C372" s="84" t="s">
        <v>1296</v>
      </c>
      <c r="D372" s="37"/>
      <c r="E372" s="30" t="s">
        <v>1297</v>
      </c>
      <c r="F372" s="91"/>
      <c r="G372" s="86" t="str">
        <f aca="false">IF(LEN(LOCATOR)=6,-1*((20*(CODE(UPPER(MID(LOCATOR,1,1)))-65)+2*MID(LOCATOR,3,1)-180)+ABS(((CODE(UPPER(MID(LOCATOR,5,1)))-65)*5)/5)*5/60),"")</f>
        <v/>
      </c>
      <c r="H372" s="32" t="str">
        <f aca="false">IF(LEN(LOCATOR)=6,((CODE(UPPER(MID(LOCATOR,2,1)))-65)*10+MID(LOCATOR,4,1)-90)+ABS(((CODE(UPPER(MID(LOCATOR,6,1)))-65)*2.5)/2.5)*2.5/60,"")</f>
        <v/>
      </c>
      <c r="I37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2" s="87" t="str">
        <f aca="false">IF(LEN(LOCATOR)=6,6378*ACOS(SIN(LATITUDE*PI()/180)*SIN((LATREF+0.0001)*PI()/180)+COS(LATITUDE*PI()/180)*COS((LATREF+0.0001)*PI()/180)*COS(((LONGREF+0.00001)*PI()/180)-(LONGITUDE*PI()/180))),"")</f>
        <v/>
      </c>
      <c r="K37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2" s="36" t="n">
        <v>5</v>
      </c>
      <c r="M372" s="99"/>
    </row>
    <row r="373" customFormat="false" ht="12.75" hidden="false" customHeight="false" outlineLevel="0" collapsed="false">
      <c r="A373" s="27" t="s">
        <v>1298</v>
      </c>
      <c r="B373" s="83" t="s">
        <v>1299</v>
      </c>
      <c r="C373" s="84" t="s">
        <v>1300</v>
      </c>
      <c r="D373" s="37"/>
      <c r="E373" s="30" t="s">
        <v>1301</v>
      </c>
      <c r="F373" s="91"/>
      <c r="G373" s="86" t="n">
        <f aca="false">IF(LEN(LOCATOR)=6,-1*((20*(CODE(UPPER(MID(LOCATOR,1,1)))-65)+2*MID(LOCATOR,3,1)-180)+ABS(((CODE(UPPER(MID(LOCATOR,5,1)))-65)*5)/5)*5/60),"")</f>
        <v>113.333333333333</v>
      </c>
      <c r="H373" s="32" t="n">
        <f aca="false">IF(LEN(LOCATOR)=6,((CODE(UPPER(MID(LOCATOR,2,1)))-65)*10+MID(LOCATOR,4,1)-90)+ABS(((CODE(UPPER(MID(LOCATOR,6,1)))-65)*2.5)/2.5)*2.5/60,"")</f>
        <v>37.125</v>
      </c>
      <c r="I3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4521879183185</v>
      </c>
      <c r="J373" s="87" t="n">
        <f aca="false">IF(LEN(LOCATOR)=6,6378*ACOS(SIN(LATITUDE*PI()/180)*SIN((LATREF+0.0001)*PI()/180)+COS(LATITUDE*PI()/180)*COS((LATREF+0.0001)*PI()/180)*COS(((LONGREF+0.00001)*PI()/180)-(LONGITUDE*PI()/180))),"")</f>
        <v>9217.60494359631</v>
      </c>
      <c r="K3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894681729582</v>
      </c>
      <c r="L373" s="36" t="n">
        <v>50</v>
      </c>
      <c r="M373" s="99"/>
    </row>
    <row r="374" customFormat="false" ht="12.75" hidden="false" customHeight="false" outlineLevel="0" collapsed="false">
      <c r="A374" s="27" t="s">
        <v>1302</v>
      </c>
      <c r="B374" s="83" t="s">
        <v>1303</v>
      </c>
      <c r="C374" s="84" t="s">
        <v>1304</v>
      </c>
      <c r="D374" s="37"/>
      <c r="E374" s="30" t="s">
        <v>1305</v>
      </c>
      <c r="F374" s="91"/>
      <c r="G374" s="86" t="str">
        <f aca="false">IF(LEN(LOCATOR)=6,-1*((20*(CODE(UPPER(MID(LOCATOR,1,1)))-65)+2*MID(LOCATOR,3,1)-180)+ABS(((CODE(UPPER(MID(LOCATOR,5,1)))-65)*5)/5)*5/60),"")</f>
        <v/>
      </c>
      <c r="H374" s="32" t="str">
        <f aca="false">IF(LEN(LOCATOR)=6,((CODE(UPPER(MID(LOCATOR,2,1)))-65)*10+MID(LOCATOR,4,1)-90)+ABS(((CODE(UPPER(MID(LOCATOR,6,1)))-65)*2.5)/2.5)*2.5/60,"")</f>
        <v/>
      </c>
      <c r="I37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4" s="87" t="str">
        <f aca="false">IF(LEN(LOCATOR)=6,6378*ACOS(SIN(LATITUDE*PI()/180)*SIN((LATREF+0.0001)*PI()/180)+COS(LATITUDE*PI()/180)*COS((LATREF+0.0001)*PI()/180)*COS(((LONGREF+0.00001)*PI()/180)-(LONGITUDE*PI()/180))),"")</f>
        <v/>
      </c>
      <c r="K37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4" s="36" t="n">
        <v>2</v>
      </c>
      <c r="M374" s="99"/>
    </row>
    <row r="375" customFormat="false" ht="12.75" hidden="false" customHeight="false" outlineLevel="0" collapsed="false">
      <c r="A375" s="27" t="s">
        <v>1306</v>
      </c>
      <c r="B375" s="83" t="s">
        <v>1307</v>
      </c>
      <c r="C375" s="84" t="s">
        <v>1308</v>
      </c>
      <c r="D375" s="37"/>
      <c r="E375" s="30" t="s">
        <v>1309</v>
      </c>
      <c r="F375" s="91"/>
      <c r="G375" s="86" t="n">
        <f aca="false">IF(LEN(LOCATOR)=6,-1*((20*(CODE(UPPER(MID(LOCATOR,1,1)))-65)+2*MID(LOCATOR,3,1)-180)+ABS(((CODE(UPPER(MID(LOCATOR,5,1)))-65)*5)/5)*5/60),"")</f>
        <v>98</v>
      </c>
      <c r="H375" s="32" t="n">
        <f aca="false">IF(LEN(LOCATOR)=6,((CODE(UPPER(MID(LOCATOR,2,1)))-65)*10+MID(LOCATOR,4,1)-90)+ABS(((CODE(UPPER(MID(LOCATOR,6,1)))-65)*2.5)/2.5)*2.5/60,"")</f>
        <v>27.75</v>
      </c>
      <c r="I3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88558584699</v>
      </c>
      <c r="J375" s="87" t="n">
        <f aca="false">IF(LEN(LOCATOR)=6,6378*ACOS(SIN(LATITUDE*PI()/180)*SIN((LATREF+0.0001)*PI()/180)+COS(LATITUDE*PI()/180)*COS((LATREF+0.0001)*PI()/180)*COS(((LONGREF+0.00001)*PI()/180)-(LONGITUDE*PI()/180))),"")</f>
        <v>9011.38513774556</v>
      </c>
      <c r="K3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895474876211</v>
      </c>
      <c r="L375" s="36" t="n">
        <v>5</v>
      </c>
      <c r="M375" s="99"/>
    </row>
    <row r="376" customFormat="false" ht="12.75" hidden="false" customHeight="false" outlineLevel="0" collapsed="false">
      <c r="A376" s="27" t="s">
        <v>1310</v>
      </c>
      <c r="B376" s="83" t="s">
        <v>1311</v>
      </c>
      <c r="C376" s="84" t="s">
        <v>1312</v>
      </c>
      <c r="D376" s="37"/>
      <c r="E376" s="30" t="s">
        <v>490</v>
      </c>
      <c r="F376" s="91"/>
      <c r="G376" s="86" t="str">
        <f aca="false">IF(LEN(LOCATOR)=6,-1*((20*(CODE(UPPER(MID(LOCATOR,1,1)))-65)+2*MID(LOCATOR,3,1)-180)+ABS(((CODE(UPPER(MID(LOCATOR,5,1)))-65)*5)/5)*5/60),"")</f>
        <v/>
      </c>
      <c r="H376" s="32" t="str">
        <f aca="false">IF(LEN(LOCATOR)=6,((CODE(UPPER(MID(LOCATOR,2,1)))-65)*10+MID(LOCATOR,4,1)-90)+ABS(((CODE(UPPER(MID(LOCATOR,6,1)))-65)*2.5)/2.5)*2.5/60,"")</f>
        <v/>
      </c>
      <c r="I37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6" s="87" t="str">
        <f aca="false">IF(LEN(LOCATOR)=6,6378*ACOS(SIN(LATITUDE*PI()/180)*SIN((LATREF+0.0001)*PI()/180)+COS(LATITUDE*PI()/180)*COS((LATREF+0.0001)*PI()/180)*COS(((LONGREF+0.00001)*PI()/180)-(LONGITUDE*PI()/180))),"")</f>
        <v/>
      </c>
      <c r="K37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6" s="36" t="n">
        <v>10</v>
      </c>
      <c r="M376" s="99"/>
    </row>
    <row r="377" customFormat="false" ht="12.75" hidden="false" customHeight="false" outlineLevel="0" collapsed="false">
      <c r="A377" s="27" t="s">
        <v>1313</v>
      </c>
      <c r="B377" s="83" t="s">
        <v>1314</v>
      </c>
      <c r="C377" s="84"/>
      <c r="D377" s="37"/>
      <c r="E377" s="30" t="s">
        <v>1315</v>
      </c>
      <c r="F377" s="91"/>
      <c r="G377" s="86" t="str">
        <f aca="false">IF(LEN(LOCATOR)=6,-1*((20*(CODE(UPPER(MID(LOCATOR,1,1)))-65)+2*MID(LOCATOR,3,1)-180)+ABS(((CODE(UPPER(MID(LOCATOR,5,1)))-65)*5)/5)*5/60),"")</f>
        <v/>
      </c>
      <c r="H377" s="32" t="str">
        <f aca="false">IF(LEN(LOCATOR)=6,((CODE(UPPER(MID(LOCATOR,2,1)))-65)*10+MID(LOCATOR,4,1)-90)+ABS(((CODE(UPPER(MID(LOCATOR,6,1)))-65)*2.5)/2.5)*2.5/60,"")</f>
        <v/>
      </c>
      <c r="I37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7" s="87" t="str">
        <f aca="false">IF(LEN(LOCATOR)=6,6378*ACOS(SIN(LATITUDE*PI()/180)*SIN((LATREF+0.0001)*PI()/180)+COS(LATITUDE*PI()/180)*COS((LATREF+0.0001)*PI()/180)*COS(((LONGREF+0.00001)*PI()/180)-(LONGITUDE*PI()/180))),"")</f>
        <v/>
      </c>
      <c r="K37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7" s="36"/>
      <c r="M377" s="99"/>
    </row>
    <row r="378" customFormat="false" ht="12.75" hidden="false" customHeight="false" outlineLevel="0" collapsed="false">
      <c r="A378" s="27" t="s">
        <v>1313</v>
      </c>
      <c r="B378" s="83" t="s">
        <v>1316</v>
      </c>
      <c r="C378" s="84"/>
      <c r="D378" s="37"/>
      <c r="E378" s="30" t="s">
        <v>1317</v>
      </c>
      <c r="F378" s="91"/>
      <c r="G378" s="86" t="str">
        <f aca="false">IF(LEN(LOCATOR)=6,-1*((20*(CODE(UPPER(MID(LOCATOR,1,1)))-65)+2*MID(LOCATOR,3,1)-180)+ABS(((CODE(UPPER(MID(LOCATOR,5,1)))-65)*5)/5)*5/60),"")</f>
        <v/>
      </c>
      <c r="H378" s="32" t="str">
        <f aca="false">IF(LEN(LOCATOR)=6,((CODE(UPPER(MID(LOCATOR,2,1)))-65)*10+MID(LOCATOR,4,1)-90)+ABS(((CODE(UPPER(MID(LOCATOR,6,1)))-65)*2.5)/2.5)*2.5/60,"")</f>
        <v/>
      </c>
      <c r="I37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8" s="87" t="str">
        <f aca="false">IF(LEN(LOCATOR)=6,6378*ACOS(SIN(LATITUDE*PI()/180)*SIN((LATREF+0.0001)*PI()/180)+COS(LATITUDE*PI()/180)*COS((LATREF+0.0001)*PI()/180)*COS(((LONGREF+0.00001)*PI()/180)-(LONGITUDE*PI()/180))),"")</f>
        <v/>
      </c>
      <c r="K37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8" s="36" t="n">
        <v>50</v>
      </c>
      <c r="M378" s="99"/>
    </row>
    <row r="379" customFormat="false" ht="12.75" hidden="false" customHeight="false" outlineLevel="0" collapsed="false">
      <c r="A379" s="27" t="s">
        <v>1313</v>
      </c>
      <c r="B379" s="83" t="s">
        <v>1318</v>
      </c>
      <c r="C379" s="84" t="s">
        <v>1319</v>
      </c>
      <c r="D379" s="37"/>
      <c r="E379" s="30" t="s">
        <v>1320</v>
      </c>
      <c r="F379" s="91"/>
      <c r="G379" s="86" t="n">
        <f aca="false">IF(LEN(LOCATOR)=6,-1*((20*(CODE(UPPER(MID(LOCATOR,1,1)))-65)+2*MID(LOCATOR,3,1)-180)+ABS(((CODE(UPPER(MID(LOCATOR,5,1)))-65)*5)/5)*5/60),"")</f>
        <v>-16.8333333333333</v>
      </c>
      <c r="H379" s="32" t="n">
        <f aca="false">IF(LEN(LOCATOR)=6,((CODE(UPPER(MID(LOCATOR,2,1)))-65)*10+MID(LOCATOR,4,1)-90)+ABS(((CODE(UPPER(MID(LOCATOR,6,1)))-65)*2.5)/2.5)*2.5/60,"")</f>
        <v>59.4166666666667</v>
      </c>
      <c r="I3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9587260244122</v>
      </c>
      <c r="J379" s="87" t="n">
        <f aca="false">IF(LEN(LOCATOR)=6,6378*ACOS(SIN(LATITUDE*PI()/180)*SIN((LATREF+0.0001)*PI()/180)+COS(LATITUDE*PI()/180)*COS((LATREF+0.0001)*PI()/180)*COS(((LONGREF+0.00001)*PI()/180)-(LONGITUDE*PI()/180))),"")</f>
        <v>1910.74740781896</v>
      </c>
      <c r="K3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7.7161832349644</v>
      </c>
      <c r="L379" s="36" t="n">
        <v>0.15</v>
      </c>
      <c r="M379" s="99"/>
    </row>
    <row r="380" customFormat="false" ht="12.75" hidden="false" customHeight="false" outlineLevel="0" collapsed="false">
      <c r="A380" s="27" t="s">
        <v>1321</v>
      </c>
      <c r="B380" s="83" t="s">
        <v>1322</v>
      </c>
      <c r="C380" s="84" t="s">
        <v>1323</v>
      </c>
      <c r="D380" s="37"/>
      <c r="E380" s="30" t="s">
        <v>1324</v>
      </c>
      <c r="F380" s="91"/>
      <c r="G380" s="86" t="n">
        <f aca="false">IF(LEN(LOCATOR)=6,-1*((20*(CODE(UPPER(MID(LOCATOR,1,1)))-65)+2*MID(LOCATOR,3,1)-180)+ABS(((CODE(UPPER(MID(LOCATOR,5,1)))-65)*5)/5)*5/60),"")</f>
        <v>75.6666666666667</v>
      </c>
      <c r="H380" s="32" t="n">
        <f aca="false">IF(LEN(LOCATOR)=6,((CODE(UPPER(MID(LOCATOR,2,1)))-65)*10+MID(LOCATOR,4,1)-90)+ABS(((CODE(UPPER(MID(LOCATOR,6,1)))-65)*2.5)/2.5)*2.5/60,"")</f>
        <v>40.9166666666667</v>
      </c>
      <c r="I3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998091697989</v>
      </c>
      <c r="J380" s="87" t="n">
        <f aca="false">IF(LEN(LOCATOR)=6,6378*ACOS(SIN(LATITUDE*PI()/180)*SIN((LATREF+0.0001)*PI()/180)+COS(LATITUDE*PI()/180)*COS((LATREF+0.0001)*PI()/180)*COS(((LONGREF+0.00001)*PI()/180)-(LONGITUDE*PI()/180))),"")</f>
        <v>6505.43751304145</v>
      </c>
      <c r="K3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490324923794</v>
      </c>
      <c r="L380" s="36" t="n">
        <v>5</v>
      </c>
      <c r="M380" s="99"/>
    </row>
    <row r="381" customFormat="false" ht="12.75" hidden="false" customHeight="false" outlineLevel="0" collapsed="false">
      <c r="A381" s="27" t="s">
        <v>1325</v>
      </c>
      <c r="B381" s="83" t="s">
        <v>1326</v>
      </c>
      <c r="C381" s="84" t="s">
        <v>1327</v>
      </c>
      <c r="D381" s="37"/>
      <c r="E381" s="30" t="s">
        <v>1328</v>
      </c>
      <c r="F381" s="91"/>
      <c r="G381" s="86" t="str">
        <f aca="false">IF(LEN(LOCATOR)=6,-1*((20*(CODE(UPPER(MID(LOCATOR,1,1)))-65)+2*MID(LOCATOR,3,1)-180)+ABS(((CODE(UPPER(MID(LOCATOR,5,1)))-65)*5)/5)*5/60),"")</f>
        <v/>
      </c>
      <c r="H381" s="32" t="str">
        <f aca="false">IF(LEN(LOCATOR)=6,((CODE(UPPER(MID(LOCATOR,2,1)))-65)*10+MID(LOCATOR,4,1)-90)+ABS(((CODE(UPPER(MID(LOCATOR,6,1)))-65)*2.5)/2.5)*2.5/60,"")</f>
        <v/>
      </c>
      <c r="I38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81" s="87" t="str">
        <f aca="false">IF(LEN(LOCATOR)=6,6378*ACOS(SIN(LATITUDE*PI()/180)*SIN((LATREF+0.0001)*PI()/180)+COS(LATITUDE*PI()/180)*COS((LATREF+0.0001)*PI()/180)*COS(((LONGREF+0.00001)*PI()/180)-(LONGITUDE*PI()/180))),"")</f>
        <v/>
      </c>
      <c r="K38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81" s="36" t="n">
        <v>10</v>
      </c>
      <c r="M381" s="99"/>
    </row>
    <row r="382" customFormat="false" ht="12.75" hidden="false" customHeight="false" outlineLevel="0" collapsed="false">
      <c r="A382" s="27" t="s">
        <v>1329</v>
      </c>
      <c r="B382" s="83" t="s">
        <v>1330</v>
      </c>
      <c r="C382" s="84" t="s">
        <v>1331</v>
      </c>
      <c r="D382" s="37"/>
      <c r="E382" s="30" t="s">
        <v>1332</v>
      </c>
      <c r="F382" s="91"/>
      <c r="G382" s="86" t="n">
        <f aca="false">IF(LEN(LOCATOR)=6,-1*((20*(CODE(UPPER(MID(LOCATOR,1,1)))-65)+2*MID(LOCATOR,3,1)-180)+ABS(((CODE(UPPER(MID(LOCATOR,5,1)))-65)*5)/5)*5/60),"")</f>
        <v>-17.9166666666667</v>
      </c>
      <c r="H382" s="32" t="n">
        <f aca="false">IF(LEN(LOCATOR)=6,((CODE(UPPER(MID(LOCATOR,2,1)))-65)*10+MID(LOCATOR,4,1)-90)+ABS(((CODE(UPPER(MID(LOCATOR,6,1)))-65)*2.5)/2.5)*2.5/60,"")</f>
        <v>59.4166666666667</v>
      </c>
      <c r="I3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3955769872551</v>
      </c>
      <c r="J382" s="87" t="n">
        <f aca="false">IF(LEN(LOCATOR)=6,6378*ACOS(SIN(LATITUDE*PI()/180)*SIN((LATREF+0.0001)*PI()/180)+COS(LATITUDE*PI()/180)*COS((LATREF+0.0001)*PI()/180)*COS(((LONGREF+0.00001)*PI()/180)-(LONGITUDE*PI()/180))),"")</f>
        <v>1938.6101299722</v>
      </c>
      <c r="K3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3685446243349</v>
      </c>
      <c r="L382" s="36" t="n">
        <v>3</v>
      </c>
      <c r="M382" s="99"/>
    </row>
    <row r="383" customFormat="false" ht="12.75" hidden="false" customHeight="false" outlineLevel="0" collapsed="false">
      <c r="A383" s="27" t="s">
        <v>1333</v>
      </c>
      <c r="B383" s="83" t="s">
        <v>1334</v>
      </c>
      <c r="C383" s="84" t="s">
        <v>1335</v>
      </c>
      <c r="D383" s="37"/>
      <c r="E383" s="30" t="s">
        <v>1336</v>
      </c>
      <c r="F383" s="91"/>
      <c r="G383" s="86" t="n">
        <f aca="false">IF(LEN(LOCATOR)=6,-1*((20*(CODE(UPPER(MID(LOCATOR,1,1)))-65)+2*MID(LOCATOR,3,1)-180)+ABS(((CODE(UPPER(MID(LOCATOR,5,1)))-65)*5)/5)*5/60),"")</f>
        <v>88.3333333333333</v>
      </c>
      <c r="H383" s="32" t="n">
        <f aca="false">IF(LEN(LOCATOR)=6,((CODE(UPPER(MID(LOCATOR,2,1)))-65)*10+MID(LOCATOR,4,1)-90)+ABS(((CODE(UPPER(MID(LOCATOR,6,1)))-65)*2.5)/2.5)*2.5/60,"")</f>
        <v>35.9166666666667</v>
      </c>
      <c r="I3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1119103060928</v>
      </c>
      <c r="J383" s="87" t="n">
        <f aca="false">IF(LEN(LOCATOR)=6,6378*ACOS(SIN(LATITUDE*PI()/180)*SIN((LATREF+0.0001)*PI()/180)+COS(LATITUDE*PI()/180)*COS((LATREF+0.0001)*PI()/180)*COS(((LONGREF+0.00001)*PI()/180)-(LONGITUDE*PI()/180))),"")</f>
        <v>7724.97641634467</v>
      </c>
      <c r="K3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467123606475</v>
      </c>
      <c r="L383" s="36" t="n">
        <v>3</v>
      </c>
      <c r="M383" s="99"/>
    </row>
    <row r="384" customFormat="false" ht="12.75" hidden="false" customHeight="false" outlineLevel="0" collapsed="false">
      <c r="A384" s="27" t="s">
        <v>1337</v>
      </c>
      <c r="B384" s="83" t="s">
        <v>1338</v>
      </c>
      <c r="C384" s="84" t="s">
        <v>1339</v>
      </c>
      <c r="D384" s="37"/>
      <c r="E384" s="30" t="s">
        <v>1340</v>
      </c>
      <c r="F384" s="91" t="n">
        <v>70</v>
      </c>
      <c r="G384" s="86" t="n">
        <f aca="false">IF(LEN(LOCATOR)=6,-1*((20*(CODE(UPPER(MID(LOCATOR,1,1)))-65)+2*MID(LOCATOR,3,1)-180)+ABS(((CODE(UPPER(MID(LOCATOR,5,1)))-65)*5)/5)*5/60),"")</f>
        <v>81.25</v>
      </c>
      <c r="H384" s="32" t="n">
        <f aca="false">IF(LEN(LOCATOR)=6,((CODE(UPPER(MID(LOCATOR,2,1)))-65)*10+MID(LOCATOR,4,1)-90)+ABS(((CODE(UPPER(MID(LOCATOR,6,1)))-65)*2.5)/2.5)*2.5/60,"")</f>
        <v>34</v>
      </c>
      <c r="I3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247731303407</v>
      </c>
      <c r="J384" s="87" t="n">
        <f aca="false">IF(LEN(LOCATOR)=6,6378*ACOS(SIN(LATITUDE*PI()/180)*SIN((LATREF+0.0001)*PI()/180)+COS(LATITUDE*PI()/180)*COS((LATREF+0.0001)*PI()/180)*COS(((LONGREF+0.00001)*PI()/180)-(LONGITUDE*PI()/180))),"")</f>
        <v>7350.50090191857</v>
      </c>
      <c r="K3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951150036908</v>
      </c>
      <c r="L384" s="36" t="n">
        <v>5</v>
      </c>
      <c r="M384" s="99"/>
    </row>
    <row r="385" customFormat="false" ht="12.75" hidden="false" customHeight="false" outlineLevel="0" collapsed="false">
      <c r="A385" s="27" t="s">
        <v>1341</v>
      </c>
      <c r="B385" s="83" t="s">
        <v>1342</v>
      </c>
      <c r="C385" s="84" t="s">
        <v>1343</v>
      </c>
      <c r="D385" s="37"/>
      <c r="E385" s="30" t="s">
        <v>1344</v>
      </c>
      <c r="F385" s="91"/>
      <c r="G385" s="86" t="n">
        <f aca="false">IF(LEN(LOCATOR)=6,-1*((20*(CODE(UPPER(MID(LOCATOR,1,1)))-65)+2*MID(LOCATOR,3,1)-180)+ABS(((CODE(UPPER(MID(LOCATOR,5,1)))-65)*5)/5)*5/60),"")</f>
        <v>120.416666666667</v>
      </c>
      <c r="H385" s="32" t="n">
        <f aca="false">IF(LEN(LOCATOR)=6,((CODE(UPPER(MID(LOCATOR,2,1)))-65)*10+MID(LOCATOR,4,1)-90)+ABS(((CODE(UPPER(MID(LOCATOR,6,1)))-65)*2.5)/2.5)*2.5/60,"")</f>
        <v>47.4166666666667</v>
      </c>
      <c r="I3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5954198286333</v>
      </c>
      <c r="J385" s="87" t="n">
        <f aca="false">IF(LEN(LOCATOR)=6,6378*ACOS(SIN(LATITUDE*PI()/180)*SIN((LATREF+0.0001)*PI()/180)+COS(LATITUDE*PI()/180)*COS((LATREF+0.0001)*PI()/180)*COS(((LONGREF+0.00001)*PI()/180)-(LONGITUDE*PI()/180))),"")</f>
        <v>8671.15755858945</v>
      </c>
      <c r="K3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6.489773832643</v>
      </c>
      <c r="L385" s="36" t="n">
        <v>10</v>
      </c>
      <c r="M385" s="99"/>
    </row>
    <row r="386" customFormat="false" ht="12.75" hidden="false" customHeight="false" outlineLevel="0" collapsed="false">
      <c r="A386" s="27" t="s">
        <v>1345</v>
      </c>
      <c r="B386" s="83" t="s">
        <v>1346</v>
      </c>
      <c r="C386" s="84" t="s">
        <v>1347</v>
      </c>
      <c r="D386" s="37"/>
      <c r="E386" s="30" t="s">
        <v>1348</v>
      </c>
      <c r="F386" s="91"/>
      <c r="G386" s="86" t="n">
        <f aca="false">IF(LEN(LOCATOR)=6,-1*((20*(CODE(UPPER(MID(LOCATOR,1,1)))-65)+2*MID(LOCATOR,3,1)-180)+ABS(((CODE(UPPER(MID(LOCATOR,5,1)))-65)*5)/5)*5/60),"")</f>
        <v>71.4166666666667</v>
      </c>
      <c r="H386" s="32" t="n">
        <f aca="false">IF(LEN(LOCATOR)=6,((CODE(UPPER(MID(LOCATOR,2,1)))-65)*10+MID(LOCATOR,4,1)-90)+ABS(((CODE(UPPER(MID(LOCATOR,6,1)))-65)*2.5)/2.5)*2.5/60,"")</f>
        <v>41.875</v>
      </c>
      <c r="I3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63730997167592</v>
      </c>
      <c r="J386" s="87" t="n">
        <f aca="false">IF(LEN(LOCATOR)=6,6378*ACOS(SIN(LATITUDE*PI()/180)*SIN((LATREF+0.0001)*PI()/180)+COS(LATITUDE*PI()/180)*COS((LATREF+0.0001)*PI()/180)*COS(((LONGREF+0.00001)*PI()/180)-(LONGITUDE*PI()/180))),"")</f>
        <v>6146.67530537025</v>
      </c>
      <c r="K3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495462293245</v>
      </c>
      <c r="L386" s="36" t="n">
        <v>15</v>
      </c>
      <c r="M386" s="99"/>
    </row>
    <row r="387" customFormat="false" ht="12.75" hidden="false" customHeight="false" outlineLevel="0" collapsed="false">
      <c r="A387" s="27" t="s">
        <v>1349</v>
      </c>
      <c r="B387" s="83" t="s">
        <v>1350</v>
      </c>
      <c r="C387" s="84" t="s">
        <v>1351</v>
      </c>
      <c r="D387" s="37"/>
      <c r="E387" s="30" t="s">
        <v>1352</v>
      </c>
      <c r="F387" s="91"/>
      <c r="G387" s="86" t="n">
        <f aca="false">IF(LEN(LOCATOR)=6,-1*((20*(CODE(UPPER(MID(LOCATOR,1,1)))-65)+2*MID(LOCATOR,3,1)-180)+ABS(((CODE(UPPER(MID(LOCATOR,5,1)))-65)*5)/5)*5/60),"")</f>
        <v>-15.6666666666667</v>
      </c>
      <c r="H387" s="32" t="n">
        <f aca="false">IF(LEN(LOCATOR)=6,((CODE(UPPER(MID(LOCATOR,2,1)))-65)*10+MID(LOCATOR,4,1)-90)+ABS(((CODE(UPPER(MID(LOCATOR,6,1)))-65)*2.5)/2.5)*2.5/60,"")</f>
        <v>57.5</v>
      </c>
      <c r="I3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828390392455</v>
      </c>
      <c r="J387" s="87" t="n">
        <f aca="false">IF(LEN(LOCATOR)=6,6378*ACOS(SIN(LATITUDE*PI()/180)*SIN((LATREF+0.0001)*PI()/180)+COS(LATITUDE*PI()/180)*COS((LATREF+0.0001)*PI()/180)*COS(((LONGREF+0.00001)*PI()/180)-(LONGITUDE*PI()/180))),"")</f>
        <v>1689.05542308934</v>
      </c>
      <c r="K3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7308410516389</v>
      </c>
      <c r="L387" s="36" t="n">
        <v>10</v>
      </c>
      <c r="M387" s="99"/>
    </row>
    <row r="388" customFormat="false" ht="12.75" hidden="false" customHeight="false" outlineLevel="0" collapsed="false">
      <c r="A388" s="27" t="s">
        <v>1353</v>
      </c>
      <c r="B388" s="83" t="s">
        <v>1354</v>
      </c>
      <c r="C388" s="84" t="s">
        <v>1355</v>
      </c>
      <c r="D388" s="37"/>
      <c r="E388" s="30" t="s">
        <v>1356</v>
      </c>
      <c r="F388" s="91"/>
      <c r="G388" s="86" t="str">
        <f aca="false">IF(LEN(LOCATOR)=6,-1*((20*(CODE(UPPER(MID(LOCATOR,1,1)))-65)+2*MID(LOCATOR,3,1)-180)+ABS(((CODE(UPPER(MID(LOCATOR,5,1)))-65)*5)/5)*5/60),"")</f>
        <v/>
      </c>
      <c r="H388" s="32" t="str">
        <f aca="false">IF(LEN(LOCATOR)=6,((CODE(UPPER(MID(LOCATOR,2,1)))-65)*10+MID(LOCATOR,4,1)-90)+ABS(((CODE(UPPER(MID(LOCATOR,6,1)))-65)*2.5)/2.5)*2.5/60,"")</f>
        <v/>
      </c>
      <c r="I38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88" s="87" t="str">
        <f aca="false">IF(LEN(LOCATOR)=6,6378*ACOS(SIN(LATITUDE*PI()/180)*SIN((LATREF+0.0001)*PI()/180)+COS(LATITUDE*PI()/180)*COS((LATREF+0.0001)*PI()/180)*COS(((LONGREF+0.00001)*PI()/180)-(LONGITUDE*PI()/180))),"")</f>
        <v/>
      </c>
      <c r="K38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88" s="36" t="n">
        <v>10</v>
      </c>
      <c r="M388" s="99"/>
    </row>
    <row r="389" customFormat="false" ht="12.75" hidden="false" customHeight="false" outlineLevel="0" collapsed="false">
      <c r="A389" s="27" t="s">
        <v>1357</v>
      </c>
      <c r="B389" s="83" t="s">
        <v>1358</v>
      </c>
      <c r="C389" s="84" t="s">
        <v>1359</v>
      </c>
      <c r="D389" s="37"/>
      <c r="E389" s="30" t="s">
        <v>1360</v>
      </c>
      <c r="F389" s="91"/>
      <c r="G389" s="86" t="n">
        <f aca="false">IF(LEN(LOCATOR)=6,-1*((20*(CODE(UPPER(MID(LOCATOR,1,1)))-65)+2*MID(LOCATOR,3,1)-180)+ABS(((CODE(UPPER(MID(LOCATOR,5,1)))-65)*5)/5)*5/60),"")</f>
        <v>76.9166666666667</v>
      </c>
      <c r="H389" s="32" t="n">
        <f aca="false">IF(LEN(LOCATOR)=6,((CODE(UPPER(MID(LOCATOR,2,1)))-65)*10+MID(LOCATOR,4,1)-90)+ABS(((CODE(UPPER(MID(LOCATOR,6,1)))-65)*2.5)/2.5)*2.5/60,"")</f>
        <v>39.1666666666667</v>
      </c>
      <c r="I3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5063257303114</v>
      </c>
      <c r="J389" s="87" t="n">
        <f aca="false">IF(LEN(LOCATOR)=6,6378*ACOS(SIN(LATITUDE*PI()/180)*SIN((LATREF+0.0001)*PI()/180)+COS(LATITUDE*PI()/180)*COS((LATREF+0.0001)*PI()/180)*COS(((LONGREF+0.00001)*PI()/180)-(LONGITUDE*PI()/180))),"")</f>
        <v>6700.93417188008</v>
      </c>
      <c r="K3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390955647389</v>
      </c>
      <c r="L389" s="36" t="n">
        <v>25</v>
      </c>
      <c r="M389" s="99"/>
    </row>
    <row r="390" customFormat="false" ht="12.75" hidden="false" customHeight="false" outlineLevel="0" collapsed="false">
      <c r="A390" s="27" t="s">
        <v>1361</v>
      </c>
      <c r="B390" s="83" t="s">
        <v>1362</v>
      </c>
      <c r="C390" s="84" t="s">
        <v>1363</v>
      </c>
      <c r="D390" s="37"/>
      <c r="E390" s="30" t="s">
        <v>1364</v>
      </c>
      <c r="F390" s="91"/>
      <c r="G390" s="86" t="n">
        <f aca="false">IF(LEN(LOCATOR)=6,-1*((20*(CODE(UPPER(MID(LOCATOR,1,1)))-65)+2*MID(LOCATOR,3,1)-180)+ABS(((CODE(UPPER(MID(LOCATOR,5,1)))-65)*5)/5)*5/60),"")</f>
        <v>-167.416666666667</v>
      </c>
      <c r="H390" s="32" t="n">
        <f aca="false">IF(LEN(LOCATOR)=6,((CODE(UPPER(MID(LOCATOR,2,1)))-65)*10+MID(LOCATOR,4,1)-90)+ABS(((CODE(UPPER(MID(LOCATOR,6,1)))-65)*2.5)/2.5)*2.5/60,"")</f>
        <v>9.375</v>
      </c>
      <c r="I3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07977638332</v>
      </c>
      <c r="J390" s="87" t="n">
        <f aca="false">IF(LEN(LOCATOR)=6,6378*ACOS(SIN(LATITUDE*PI()/180)*SIN((LATREF+0.0001)*PI()/180)+COS(LATITUDE*PI()/180)*COS((LATREF+0.0001)*PI()/180)*COS(((LONGREF+0.00001)*PI()/180)-(LONGITUDE*PI()/180))),"")</f>
        <v>13845.3491972359</v>
      </c>
      <c r="K3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2115697944727</v>
      </c>
      <c r="L390" s="36" t="n">
        <v>8</v>
      </c>
      <c r="M390" s="99"/>
    </row>
    <row r="391" customFormat="false" ht="12.75" hidden="false" customHeight="false" outlineLevel="0" collapsed="false">
      <c r="A391" s="27" t="s">
        <v>1365</v>
      </c>
      <c r="B391" s="83" t="s">
        <v>1366</v>
      </c>
      <c r="C391" s="84" t="s">
        <v>1367</v>
      </c>
      <c r="D391" s="37"/>
      <c r="E391" s="30" t="s">
        <v>1368</v>
      </c>
      <c r="F391" s="91"/>
      <c r="G391" s="86" t="n">
        <f aca="false">IF(LEN(LOCATOR)=6,-1*((20*(CODE(UPPER(MID(LOCATOR,1,1)))-65)+2*MID(LOCATOR,3,1)-180)+ABS(((CODE(UPPER(MID(LOCATOR,5,1)))-65)*5)/5)*5/60),"")</f>
        <v>87.75</v>
      </c>
      <c r="H391" s="32" t="n">
        <f aca="false">IF(LEN(LOCATOR)=6,((CODE(UPPER(MID(LOCATOR,2,1)))-65)*10+MID(LOCATOR,4,1)-90)+ABS(((CODE(UPPER(MID(LOCATOR,6,1)))-65)*2.5)/2.5)*2.5/60,"")</f>
        <v>42.0833333333333</v>
      </c>
      <c r="I3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831957756503</v>
      </c>
      <c r="J391" s="87" t="n">
        <f aca="false">IF(LEN(LOCATOR)=6,6378*ACOS(SIN(LATITUDE*PI()/180)*SIN((LATREF+0.0001)*PI()/180)+COS(LATITUDE*PI()/180)*COS((LATREF+0.0001)*PI()/180)*COS(((LONGREF+0.00001)*PI()/180)-(LONGITUDE*PI()/180))),"")</f>
        <v>7260.20121104113</v>
      </c>
      <c r="K3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5.412381393213</v>
      </c>
      <c r="L391" s="36"/>
      <c r="M391" s="99"/>
    </row>
    <row r="392" customFormat="false" ht="12.75" hidden="false" customHeight="false" outlineLevel="0" collapsed="false">
      <c r="A392" s="27" t="s">
        <v>1369</v>
      </c>
      <c r="B392" s="83" t="s">
        <v>1370</v>
      </c>
      <c r="C392" s="84" t="s">
        <v>1371</v>
      </c>
      <c r="D392" s="37"/>
      <c r="E392" s="104" t="s">
        <v>1372</v>
      </c>
      <c r="F392" s="91"/>
      <c r="G392" s="86" t="n">
        <f aca="false">IF(LEN(LOCATOR)=6,-1*((20*(CODE(UPPER(MID(LOCATOR,1,1)))-65)+2*MID(LOCATOR,3,1)-180)+ABS(((CODE(UPPER(MID(LOCATOR,5,1)))-65)*5)/5)*5/60),"")</f>
        <v>-8.16666666666667</v>
      </c>
      <c r="H392" s="32" t="n">
        <f aca="false">IF(LEN(LOCATOR)=6,((CODE(UPPER(MID(LOCATOR,2,1)))-65)*10+MID(LOCATOR,4,1)-90)+ABS(((CODE(UPPER(MID(LOCATOR,6,1)))-65)*2.5)/2.5)*2.5/60,"")</f>
        <v>47.9583333333333</v>
      </c>
      <c r="I3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13466017405373</v>
      </c>
      <c r="J392" s="87" t="n">
        <f aca="false">IF(LEN(LOCATOR)=6,6378*ACOS(SIN(LATITUDE*PI()/180)*SIN((LATREF+0.0001)*PI()/180)+COS(LATITUDE*PI()/180)*COS((LATREF+0.0001)*PI()/180)*COS(((LONGREF+0.00001)*PI()/180)-(LONGITUDE*PI()/180))),"")</f>
        <v>518.807282576516</v>
      </c>
      <c r="K3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4585274428433</v>
      </c>
      <c r="L392" s="36" t="n">
        <v>10</v>
      </c>
      <c r="M392" s="99"/>
    </row>
    <row r="393" customFormat="false" ht="12.75" hidden="false" customHeight="false" outlineLevel="0" collapsed="false">
      <c r="A393" s="27" t="s">
        <v>1373</v>
      </c>
      <c r="B393" s="83" t="s">
        <v>1374</v>
      </c>
      <c r="C393" s="84" t="s">
        <v>1145</v>
      </c>
      <c r="D393" s="37"/>
      <c r="E393" s="30" t="s">
        <v>1375</v>
      </c>
      <c r="F393" s="91"/>
      <c r="G393" s="86" t="str">
        <f aca="false">IF(LEN(LOCATOR)=6,-1*((20*(CODE(UPPER(MID(LOCATOR,1,1)))-65)+2*MID(LOCATOR,3,1)-180)+ABS(((CODE(UPPER(MID(LOCATOR,5,1)))-65)*5)/5)*5/60),"")</f>
        <v/>
      </c>
      <c r="H393" s="32" t="str">
        <f aca="false">IF(LEN(LOCATOR)=6,((CODE(UPPER(MID(LOCATOR,2,1)))-65)*10+MID(LOCATOR,4,1)-90)+ABS(((CODE(UPPER(MID(LOCATOR,6,1)))-65)*2.5)/2.5)*2.5/60,"")</f>
        <v/>
      </c>
      <c r="I39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93" s="87" t="str">
        <f aca="false">IF(LEN(LOCATOR)=6,6378*ACOS(SIN(LATITUDE*PI()/180)*SIN((LATREF+0.0001)*PI()/180)+COS(LATITUDE*PI()/180)*COS((LATREF+0.0001)*PI()/180)*COS(((LONGREF+0.00001)*PI()/180)-(LONGITUDE*PI()/180))),"")</f>
        <v/>
      </c>
      <c r="K39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93" s="36"/>
      <c r="M393" s="99"/>
    </row>
    <row r="394" customFormat="false" ht="12.75" hidden="false" customHeight="false" outlineLevel="0" collapsed="false">
      <c r="A394" s="27" t="s">
        <v>1376</v>
      </c>
      <c r="B394" s="83" t="s">
        <v>1377</v>
      </c>
      <c r="C394" s="84" t="s">
        <v>1378</v>
      </c>
      <c r="D394" s="37"/>
      <c r="E394" s="30" t="s">
        <v>1379</v>
      </c>
      <c r="F394" s="91"/>
      <c r="G394" s="86" t="n">
        <f aca="false">IF(LEN(LOCATOR)=6,-1*((20*(CODE(UPPER(MID(LOCATOR,1,1)))-65)+2*MID(LOCATOR,3,1)-180)+ABS(((CODE(UPPER(MID(LOCATOR,5,1)))-65)*5)/5)*5/60),"")</f>
        <v>-12.25</v>
      </c>
      <c r="H394" s="32" t="n">
        <f aca="false">IF(LEN(LOCATOR)=6,((CODE(UPPER(MID(LOCATOR,2,1)))-65)*10+MID(LOCATOR,4,1)-90)+ABS(((CODE(UPPER(MID(LOCATOR,6,1)))-65)*2.5)/2.5)*2.5/60,"")</f>
        <v>41.5</v>
      </c>
      <c r="I3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92720212594906</v>
      </c>
      <c r="J394" s="87" t="n">
        <f aca="false">IF(LEN(LOCATOR)=6,6378*ACOS(SIN(LATITUDE*PI()/180)*SIN((LATREF+0.0001)*PI()/180)+COS(LATITUDE*PI()/180)*COS((LATREF+0.0001)*PI()/180)*COS(((LONGREF+0.00001)*PI()/180)-(LONGITUDE*PI()/180))),"")</f>
        <v>505.60782032573</v>
      </c>
      <c r="K3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3.047500268263</v>
      </c>
      <c r="L394" s="36" t="n">
        <v>0.5</v>
      </c>
      <c r="M394" s="99"/>
    </row>
    <row r="395" customFormat="false" ht="12.75" hidden="false" customHeight="false" outlineLevel="0" collapsed="false">
      <c r="A395" s="27" t="s">
        <v>1380</v>
      </c>
      <c r="B395" s="83" t="s">
        <v>1381</v>
      </c>
      <c r="C395" s="84" t="s">
        <v>1382</v>
      </c>
      <c r="D395" s="37"/>
      <c r="E395" s="30" t="s">
        <v>1383</v>
      </c>
      <c r="F395" s="91"/>
      <c r="G395" s="86" t="n">
        <f aca="false">IF(LEN(LOCATOR)=6,-1*((20*(CODE(UPPER(MID(LOCATOR,1,1)))-65)+2*MID(LOCATOR,3,1)-180)+ABS(((CODE(UPPER(MID(LOCATOR,5,1)))-65)*5)/5)*5/60),"")</f>
        <v>-5.33333333333333</v>
      </c>
      <c r="H395" s="32" t="n">
        <f aca="false">IF(LEN(LOCATOR)=6,((CODE(UPPER(MID(LOCATOR,2,1)))-65)*10+MID(LOCATOR,4,1)-90)+ABS(((CODE(UPPER(MID(LOCATOR,6,1)))-65)*2.5)/2.5)*2.5/60,"")</f>
        <v>52.125</v>
      </c>
      <c r="I3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786270434935</v>
      </c>
      <c r="J395" s="87" t="n">
        <f aca="false">IF(LEN(LOCATOR)=6,6378*ACOS(SIN(LATITUDE*PI()/180)*SIN((LATREF+0.0001)*PI()/180)+COS(LATITUDE*PI()/180)*COS((LATREF+0.0001)*PI()/180)*COS(((LONGREF+0.00001)*PI()/180)-(LONGITUDE*PI()/180))),"")</f>
        <v>974.448535626764</v>
      </c>
      <c r="K3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4.613894813995</v>
      </c>
      <c r="L395" s="36" t="n">
        <v>0.01</v>
      </c>
      <c r="M395" s="99"/>
    </row>
    <row r="396" customFormat="false" ht="12.75" hidden="false" customHeight="false" outlineLevel="0" collapsed="false">
      <c r="A396" s="27" t="s">
        <v>1384</v>
      </c>
      <c r="B396" s="83" t="s">
        <v>1385</v>
      </c>
      <c r="C396" s="84" t="s">
        <v>1386</v>
      </c>
      <c r="D396" s="37"/>
      <c r="E396" s="30" t="s">
        <v>1379</v>
      </c>
      <c r="F396" s="91"/>
      <c r="G396" s="86" t="n">
        <f aca="false">IF(LEN(LOCATOR)=6,-1*((20*(CODE(UPPER(MID(LOCATOR,1,1)))-65)+2*MID(LOCATOR,3,1)-180)+ABS(((CODE(UPPER(MID(LOCATOR,5,1)))-65)*5)/5)*5/60),"")</f>
        <v>-12.4166666666667</v>
      </c>
      <c r="H396" s="32" t="n">
        <f aca="false">IF(LEN(LOCATOR)=6,((CODE(UPPER(MID(LOCATOR,2,1)))-65)*10+MID(LOCATOR,4,1)-90)+ABS(((CODE(UPPER(MID(LOCATOR,6,1)))-65)*2.5)/2.5)*2.5/60,"")</f>
        <v>41.875</v>
      </c>
      <c r="I3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85472057523484</v>
      </c>
      <c r="J396" s="87" t="n">
        <f aca="false">IF(LEN(LOCATOR)=6,6378*ACOS(SIN(LATITUDE*PI()/180)*SIN((LATREF+0.0001)*PI()/180)+COS(LATITUDE*PI()/180)*COS((LATREF+0.0001)*PI()/180)*COS(((LONGREF+0.00001)*PI()/180)-(LONGITUDE*PI()/180))),"")</f>
        <v>500.983229969776</v>
      </c>
      <c r="K3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8.061260342089</v>
      </c>
      <c r="L396" s="36" t="n">
        <v>0.1</v>
      </c>
      <c r="M396" s="99"/>
    </row>
    <row r="397" customFormat="false" ht="12.75" hidden="false" customHeight="false" outlineLevel="0" collapsed="false">
      <c r="A397" s="27" t="s">
        <v>1384</v>
      </c>
      <c r="B397" s="83" t="s">
        <v>1387</v>
      </c>
      <c r="C397" s="84" t="s">
        <v>1388</v>
      </c>
      <c r="D397" s="37"/>
      <c r="E397" s="30" t="s">
        <v>1389</v>
      </c>
      <c r="F397" s="91"/>
      <c r="G397" s="86" t="n">
        <f aca="false">IF(LEN(LOCATOR)=6,-1*((20*(CODE(UPPER(MID(LOCATOR,1,1)))-65)+2*MID(LOCATOR,3,1)-180)+ABS(((CODE(UPPER(MID(LOCATOR,5,1)))-65)*5)/5)*5/60),"")</f>
        <v>-9.08333333333333</v>
      </c>
      <c r="H397" s="32" t="n">
        <f aca="false">IF(LEN(LOCATOR)=6,((CODE(UPPER(MID(LOCATOR,2,1)))-65)*10+MID(LOCATOR,4,1)-90)+ABS(((CODE(UPPER(MID(LOCATOR,6,1)))-65)*2.5)/2.5)*2.5/60,"")</f>
        <v>44.4583333333333</v>
      </c>
      <c r="I3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53967769150929</v>
      </c>
      <c r="J397" s="87" t="n">
        <f aca="false">IF(LEN(LOCATOR)=6,6378*ACOS(SIN(LATITUDE*PI()/180)*SIN((LATREF+0.0001)*PI()/180)+COS(LATITUDE*PI()/180)*COS((LATREF+0.0001)*PI()/180)*COS(((LONGREF+0.00001)*PI()/180)-(LONGITUDE*PI()/180))),"")</f>
        <v>225.750586614392</v>
      </c>
      <c r="K3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2591933455035</v>
      </c>
      <c r="L397" s="36" t="n">
        <v>5</v>
      </c>
      <c r="M397" s="99"/>
    </row>
    <row r="398" customFormat="false" ht="12.75" hidden="false" customHeight="false" outlineLevel="0" collapsed="false">
      <c r="A398" s="27" t="s">
        <v>1390</v>
      </c>
      <c r="B398" s="83" t="s">
        <v>504</v>
      </c>
      <c r="C398" s="84" t="s">
        <v>505</v>
      </c>
      <c r="D398" s="37"/>
      <c r="E398" s="30" t="s">
        <v>506</v>
      </c>
      <c r="F398" s="91"/>
      <c r="G398" s="86" t="n">
        <f aca="false">IF(LEN(LOCATOR)=6,-1*((20*(CODE(UPPER(MID(LOCATOR,1,1)))-65)+2*MID(LOCATOR,3,1)-180)+ABS(((CODE(UPPER(MID(LOCATOR,5,1)))-65)*5)/5)*5/60),"")</f>
        <v>-7.5</v>
      </c>
      <c r="H398" s="32" t="n">
        <f aca="false">IF(LEN(LOCATOR)=6,((CODE(UPPER(MID(LOCATOR,2,1)))-65)*10+MID(LOCATOR,4,1)-90)+ABS(((CODE(UPPER(MID(LOCATOR,6,1)))-65)*2.5)/2.5)*2.5/60,"")</f>
        <v>50.8333333333333</v>
      </c>
      <c r="I3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822340169311</v>
      </c>
      <c r="J398" s="87" t="n">
        <f aca="false">IF(LEN(LOCATOR)=6,6378*ACOS(SIN(LATITUDE*PI()/180)*SIN((LATREF+0.0001)*PI()/180)+COS(LATITUDE*PI()/180)*COS((LATREF+0.0001)*PI()/180)*COS(((LONGREF+0.00001)*PI()/180)-(LONGITUDE*PI()/180))),"")</f>
        <v>827.984802110463</v>
      </c>
      <c r="K3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6874793151695</v>
      </c>
      <c r="L398" s="36" t="n">
        <v>0.5</v>
      </c>
      <c r="M398" s="99"/>
    </row>
    <row r="399" customFormat="false" ht="12.75" hidden="false" customHeight="false" outlineLevel="0" collapsed="false">
      <c r="A399" s="27" t="s">
        <v>1391</v>
      </c>
      <c r="B399" s="83" t="s">
        <v>1392</v>
      </c>
      <c r="C399" s="84" t="s">
        <v>1393</v>
      </c>
      <c r="D399" s="37"/>
      <c r="E399" s="30" t="s">
        <v>1394</v>
      </c>
      <c r="F399" s="91"/>
      <c r="G399" s="86" t="n">
        <f aca="false">IF(LEN(LOCATOR)=6,-1*((20*(CODE(UPPER(MID(LOCATOR,1,1)))-65)+2*MID(LOCATOR,3,1)-180)+ABS(((CODE(UPPER(MID(LOCATOR,5,1)))-65)*5)/5)*5/60),"")</f>
        <v>-9.25</v>
      </c>
      <c r="H399" s="32" t="n">
        <f aca="false">IF(LEN(LOCATOR)=6,((CODE(UPPER(MID(LOCATOR,2,1)))-65)*10+MID(LOCATOR,4,1)-90)+ABS(((CODE(UPPER(MID(LOCATOR,6,1)))-65)*2.5)/2.5)*2.5/60,"")</f>
        <v>39.2083333333333</v>
      </c>
      <c r="I3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08681418761172</v>
      </c>
      <c r="J399" s="87" t="n">
        <f aca="false">IF(LEN(LOCATOR)=6,6378*ACOS(SIN(LATITUDE*PI()/180)*SIN((LATREF+0.0001)*PI()/180)+COS(LATITUDE*PI()/180)*COS((LATREF+0.0001)*PI()/180)*COS(((LONGREF+0.00001)*PI()/180)-(LONGITUDE*PI()/180))),"")</f>
        <v>515.797922174538</v>
      </c>
      <c r="K3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4.383971703918</v>
      </c>
      <c r="L399" s="36" t="n">
        <v>0.1</v>
      </c>
      <c r="M399" s="99"/>
    </row>
    <row r="400" customFormat="false" ht="12.75" hidden="false" customHeight="false" outlineLevel="0" collapsed="false">
      <c r="A400" s="27" t="s">
        <v>1395</v>
      </c>
      <c r="B400" s="83" t="s">
        <v>1396</v>
      </c>
      <c r="C400" s="84" t="s">
        <v>1397</v>
      </c>
      <c r="D400" s="37"/>
      <c r="E400" s="30" t="s">
        <v>1398</v>
      </c>
      <c r="F400" s="91"/>
      <c r="G400" s="86" t="n">
        <f aca="false">IF(LEN(LOCATOR)=6,-1*((20*(CODE(UPPER(MID(LOCATOR,1,1)))-65)+2*MID(LOCATOR,3,1)-180)+ABS(((CODE(UPPER(MID(LOCATOR,5,1)))-65)*5)/5)*5/60),"")</f>
        <v>-9.41666666666667</v>
      </c>
      <c r="H400" s="32" t="n">
        <f aca="false">IF(LEN(LOCATOR)=6,((CODE(UPPER(MID(LOCATOR,2,1)))-65)*10+MID(LOCATOR,4,1)-90)+ABS(((CODE(UPPER(MID(LOCATOR,6,1)))-65)*2.5)/2.5)*2.5/60,"")</f>
        <v>44.6666666666667</v>
      </c>
      <c r="I4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08178737409755</v>
      </c>
      <c r="J400" s="87" t="n">
        <f aca="false">IF(LEN(LOCATOR)=6,6378*ACOS(SIN(LATITUDE*PI()/180)*SIN((LATREF+0.0001)*PI()/180)+COS(LATITUDE*PI()/180)*COS((LATREF+0.0001)*PI()/180)*COS(((LONGREF+0.00001)*PI()/180)-(LONGITUDE*PI()/180))),"")</f>
        <v>260.325855761325</v>
      </c>
      <c r="K4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7405997255849</v>
      </c>
      <c r="L400" s="36" t="n">
        <v>0.3</v>
      </c>
      <c r="M400" s="99"/>
    </row>
    <row r="401" customFormat="false" ht="12.75" hidden="false" customHeight="false" outlineLevel="0" collapsed="false">
      <c r="A401" s="27" t="s">
        <v>1399</v>
      </c>
      <c r="B401" s="83" t="s">
        <v>1400</v>
      </c>
      <c r="C401" s="84" t="s">
        <v>1401</v>
      </c>
      <c r="D401" s="37"/>
      <c r="E401" s="30" t="s">
        <v>1402</v>
      </c>
      <c r="F401" s="91"/>
      <c r="G401" s="86" t="n">
        <f aca="false">IF(LEN(LOCATOR)=6,-1*((20*(CODE(UPPER(MID(LOCATOR,1,1)))-65)+2*MID(LOCATOR,3,1)-180)+ABS(((CODE(UPPER(MID(LOCATOR,5,1)))-65)*5)/5)*5/60),"")</f>
        <v>-11.4166666666667</v>
      </c>
      <c r="H401" s="32" t="n">
        <f aca="false">IF(LEN(LOCATOR)=6,((CODE(UPPER(MID(LOCATOR,2,1)))-65)*10+MID(LOCATOR,4,1)-90)+ABS(((CODE(UPPER(MID(LOCATOR,6,1)))-65)*2.5)/2.5)*2.5/60,"")</f>
        <v>46.6666666666667</v>
      </c>
      <c r="I4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15137580997549</v>
      </c>
      <c r="J401" s="87" t="n">
        <f aca="false">IF(LEN(LOCATOR)=6,6378*ACOS(SIN(LATITUDE*PI()/180)*SIN((LATREF+0.0001)*PI()/180)+COS(LATITUDE*PI()/180)*COS((LATREF+0.0001)*PI()/180)*COS(((LONGREF+0.00001)*PI()/180)-(LONGITUDE*PI()/180))),"")</f>
        <v>519.880402853878</v>
      </c>
      <c r="K4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2594915332818</v>
      </c>
      <c r="L401" s="36" t="n">
        <v>0.3</v>
      </c>
      <c r="M401" s="99"/>
    </row>
    <row r="402" customFormat="false" ht="12.75" hidden="false" customHeight="false" outlineLevel="0" collapsed="false">
      <c r="A402" s="27" t="s">
        <v>1403</v>
      </c>
      <c r="B402" s="83" t="s">
        <v>1404</v>
      </c>
      <c r="C402" s="84" t="s">
        <v>1405</v>
      </c>
      <c r="D402" s="37"/>
      <c r="E402" s="30" t="s">
        <v>306</v>
      </c>
      <c r="F402" s="91"/>
      <c r="G402" s="86" t="n">
        <f aca="false">IF(LEN(LOCATOR)=6,-1*((20*(CODE(UPPER(MID(LOCATOR,1,1)))-65)+2*MID(LOCATOR,3,1)-180)+ABS(((CODE(UPPER(MID(LOCATOR,5,1)))-65)*5)/5)*5/60),"")</f>
        <v>-7.58333333333333</v>
      </c>
      <c r="H402" s="32" t="n">
        <f aca="false">IF(LEN(LOCATOR)=6,((CODE(UPPER(MID(LOCATOR,2,1)))-65)*10+MID(LOCATOR,4,1)-90)+ABS(((CODE(UPPER(MID(LOCATOR,6,1)))-65)*2.5)/2.5)*2.5/60,"")</f>
        <v>45.0833333333333</v>
      </c>
      <c r="I4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12658400010559</v>
      </c>
      <c r="J402" s="87" t="n">
        <f aca="false">IF(LEN(LOCATOR)=6,6378*ACOS(SIN(LATITUDE*PI()/180)*SIN((LATREF+0.0001)*PI()/180)+COS(LATITUDE*PI()/180)*COS((LATREF+0.0001)*PI()/180)*COS(((LONGREF+0.00001)*PI()/180)-(LONGITUDE*PI()/180))),"")</f>
        <v>199.393398502751</v>
      </c>
      <c r="K4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1826062507942</v>
      </c>
      <c r="L402" s="36" t="n">
        <v>0.1</v>
      </c>
      <c r="M402" s="99"/>
    </row>
    <row r="403" customFormat="false" ht="12.75" hidden="false" customHeight="false" outlineLevel="0" collapsed="false">
      <c r="A403" s="27" t="s">
        <v>1406</v>
      </c>
      <c r="B403" s="83" t="s">
        <v>304</v>
      </c>
      <c r="C403" s="84" t="s">
        <v>305</v>
      </c>
      <c r="D403" s="37"/>
      <c r="E403" s="30" t="s">
        <v>1407</v>
      </c>
      <c r="F403" s="91"/>
      <c r="G403" s="86" t="n">
        <f aca="false">IF(LEN(LOCATOR)=6,-1*((20*(CODE(UPPER(MID(LOCATOR,1,1)))-65)+2*MID(LOCATOR,3,1)-180)+ABS(((CODE(UPPER(MID(LOCATOR,5,1)))-65)*5)/5)*5/60),"")</f>
        <v>-7.66666666666667</v>
      </c>
      <c r="H403" s="32" t="n">
        <f aca="false">IF(LEN(LOCATOR)=6,((CODE(UPPER(MID(LOCATOR,2,1)))-65)*10+MID(LOCATOR,4,1)-90)+ABS(((CODE(UPPER(MID(LOCATOR,6,1)))-65)*2.5)/2.5)*2.5/60,"")</f>
        <v>45.0416666666667</v>
      </c>
      <c r="I4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309974219486937</v>
      </c>
      <c r="J403" s="87" t="n">
        <f aca="false">IF(LEN(LOCATOR)=6,6378*ACOS(SIN(LATITUDE*PI()/180)*SIN((LATREF+0.0001)*PI()/180)+COS(LATITUDE*PI()/180)*COS((LATREF+0.0001)*PI()/180)*COS(((LONGREF+0.00001)*PI()/180)-(LONGITUDE*PI()/180))),"")</f>
        <v>197.681830401081</v>
      </c>
      <c r="K4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463447003339</v>
      </c>
      <c r="L403" s="36"/>
      <c r="M403" s="99"/>
    </row>
    <row r="404" customFormat="false" ht="12.75" hidden="false" customHeight="false" outlineLevel="0" collapsed="false">
      <c r="A404" s="27" t="s">
        <v>1406</v>
      </c>
      <c r="B404" s="83" t="s">
        <v>1408</v>
      </c>
      <c r="C404" s="84" t="s">
        <v>301</v>
      </c>
      <c r="D404" s="37"/>
      <c r="E404" s="30" t="s">
        <v>302</v>
      </c>
      <c r="F404" s="91"/>
      <c r="G404" s="86" t="n">
        <f aca="false">IF(LEN(LOCATOR)=6,-1*((20*(CODE(UPPER(MID(LOCATOR,1,1)))-65)+2*MID(LOCATOR,3,1)-180)+ABS(((CODE(UPPER(MID(LOCATOR,5,1)))-65)*5)/5)*5/60),"")</f>
        <v>-10</v>
      </c>
      <c r="H404" s="32" t="n">
        <f aca="false">IF(LEN(LOCATOR)=6,((CODE(UPPER(MID(LOCATOR,2,1)))-65)*10+MID(LOCATOR,4,1)-90)+ABS(((CODE(UPPER(MID(LOCATOR,6,1)))-65)*2.5)/2.5)*2.5/60,"")</f>
        <v>44.0833333333333</v>
      </c>
      <c r="I4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36031712840446</v>
      </c>
      <c r="J404" s="87" t="n">
        <f aca="false">IF(LEN(LOCATOR)=6,6378*ACOS(SIN(LATITUDE*PI()/180)*SIN((LATREF+0.0001)*PI()/180)+COS(LATITUDE*PI()/180)*COS((LATREF+0.0001)*PI()/180)*COS(((LONGREF+0.00001)*PI()/180)-(LONGITUDE*PI()/180))),"")</f>
        <v>278.096638238993</v>
      </c>
      <c r="K4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3735180522758</v>
      </c>
      <c r="L404" s="36" t="n">
        <v>0.1</v>
      </c>
      <c r="M404" s="99"/>
    </row>
    <row r="405" customFormat="false" ht="12.75" hidden="false" customHeight="false" outlineLevel="0" collapsed="false">
      <c r="A405" s="27" t="s">
        <v>1406</v>
      </c>
      <c r="B405" s="83" t="s">
        <v>1409</v>
      </c>
      <c r="C405" s="84" t="s">
        <v>1410</v>
      </c>
      <c r="D405" s="37"/>
      <c r="E405" s="30" t="s">
        <v>1411</v>
      </c>
      <c r="F405" s="91"/>
      <c r="G405" s="86" t="n">
        <f aca="false">IF(LEN(LOCATOR)=6,-1*((20*(CODE(UPPER(MID(LOCATOR,1,1)))-65)+2*MID(LOCATOR,3,1)-180)+ABS(((CODE(UPPER(MID(LOCATOR,5,1)))-65)*5)/5)*5/60),"")</f>
        <v>-13.8333333333333</v>
      </c>
      <c r="H405" s="32" t="n">
        <f aca="false">IF(LEN(LOCATOR)=6,((CODE(UPPER(MID(LOCATOR,2,1)))-65)*10+MID(LOCATOR,4,1)-90)+ABS(((CODE(UPPER(MID(LOCATOR,6,1)))-65)*2.5)/2.5)*2.5/60,"")</f>
        <v>35.3333333333333</v>
      </c>
      <c r="I4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0881057970907</v>
      </c>
      <c r="J405" s="87" t="n">
        <f aca="false">IF(LEN(LOCATOR)=6,6378*ACOS(SIN(LATITUDE*PI()/180)*SIN((LATREF+0.0001)*PI()/180)+COS(LATITUDE*PI()/180)*COS((LATREF+0.0001)*PI()/180)*COS(((LONGREF+0.00001)*PI()/180)-(LONGITUDE*PI()/180))),"")</f>
        <v>1089.89869294061</v>
      </c>
      <c r="K4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3.237226716303</v>
      </c>
      <c r="L405" s="36"/>
      <c r="M405" s="99"/>
    </row>
    <row r="406" customFormat="false" ht="12.75" hidden="false" customHeight="false" outlineLevel="0" collapsed="false">
      <c r="A406" s="27" t="s">
        <v>1412</v>
      </c>
      <c r="B406" s="83" t="s">
        <v>1413</v>
      </c>
      <c r="C406" s="84" t="s">
        <v>1414</v>
      </c>
      <c r="D406" s="37"/>
      <c r="E406" s="30" t="s">
        <v>1415</v>
      </c>
      <c r="F406" s="91"/>
      <c r="G406" s="86" t="n">
        <f aca="false">IF(LEN(LOCATOR)=6,-1*((20*(CODE(UPPER(MID(LOCATOR,1,1)))-65)+2*MID(LOCATOR,3,1)-180)+ABS(((CODE(UPPER(MID(LOCATOR,5,1)))-65)*5)/5)*5/60),"")</f>
        <v>-8.66666666666667</v>
      </c>
      <c r="H406" s="32" t="n">
        <f aca="false">IF(LEN(LOCATOR)=6,((CODE(UPPER(MID(LOCATOR,2,1)))-65)*10+MID(LOCATOR,4,1)-90)+ABS(((CODE(UPPER(MID(LOCATOR,6,1)))-65)*2.5)/2.5)*2.5/60,"")</f>
        <v>39.5416666666667</v>
      </c>
      <c r="I4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25037652540568</v>
      </c>
      <c r="J406" s="87" t="n">
        <f aca="false">IF(LEN(LOCATOR)=6,6378*ACOS(SIN(LATITUDE*PI()/180)*SIN((LATREF+0.0001)*PI()/180)+COS(LATITUDE*PI()/180)*COS((LATREF+0.0001)*PI()/180)*COS(((LONGREF+0.00001)*PI()/180)-(LONGITUDE*PI()/180))),"")</f>
        <v>462.450378461994</v>
      </c>
      <c r="K4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8.190626218014</v>
      </c>
      <c r="L406" s="36" t="n">
        <v>0.1</v>
      </c>
      <c r="M406" s="99"/>
    </row>
    <row r="407" customFormat="false" ht="13.5" hidden="false" customHeight="false" outlineLevel="0" collapsed="false">
      <c r="A407" s="40" t="s">
        <v>1416</v>
      </c>
      <c r="B407" s="93" t="s">
        <v>1417</v>
      </c>
      <c r="C407" s="94"/>
      <c r="D407" s="50"/>
      <c r="E407" s="43" t="s">
        <v>1418</v>
      </c>
      <c r="F407" s="95"/>
      <c r="G407" s="96" t="str">
        <f aca="false">IF(LEN(LOCATOR)=6,-1*((20*(CODE(UPPER(MID(LOCATOR,1,1)))-65)+2*MID(LOCATOR,3,1)-180)+ABS(((CODE(UPPER(MID(LOCATOR,5,1)))-65)*5)/5)*5/60),"")</f>
        <v/>
      </c>
      <c r="H407" s="45" t="str">
        <f aca="false">IF(LEN(LOCATOR)=6,((CODE(UPPER(MID(LOCATOR,2,1)))-65)*10+MID(LOCATOR,4,1)-90)+ABS(((CODE(UPPER(MID(LOCATOR,6,1)))-65)*2.5)/2.5)*2.5/60,"")</f>
        <v/>
      </c>
      <c r="I407" s="45"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07" s="97" t="str">
        <f aca="false">IF(LEN(LOCATOR)=6,6378*ACOS(SIN(LATITUDE*PI()/180)*SIN((LATREF+0.0001)*PI()/180)+COS(LATITUDE*PI()/180)*COS((LATREF+0.0001)*PI()/180)*COS(((LONGREF+0.00001)*PI()/180)-(LONGITUDE*PI()/180))),"")</f>
        <v/>
      </c>
      <c r="K407" s="48"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07" s="49" t="n">
        <v>100</v>
      </c>
      <c r="M407" s="105"/>
    </row>
    <row r="408" customFormat="false" ht="13.5" hidden="false" customHeight="false" outlineLevel="0" collapsed="false"/>
  </sheetData>
  <sheetProtection sheet="true" password="c5c2" objects="true" scenarios="true"/>
  <autoFilter ref="A2:L6"/>
  <mergeCells count="3">
    <mergeCell ref="A1:C1"/>
    <mergeCell ref="D1:E1"/>
    <mergeCell ref="F1:M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4" width="12.7"/>
    <col collapsed="false" customWidth="true" hidden="false" outlineLevel="0" max="2" min="2" style="1" width="15.99"/>
    <col collapsed="false" customWidth="true" hidden="false" outlineLevel="0" max="3" min="3" style="54" width="10.41"/>
    <col collapsed="false" customWidth="true" hidden="true" outlineLevel="0" max="4" min="4" style="1" width="9.41"/>
    <col collapsed="false" customWidth="true" hidden="false" outlineLevel="0" max="5" min="5" style="1" width="24.41"/>
    <col collapsed="false" customWidth="true" hidden="false" outlineLevel="0" max="6" min="6" style="1" width="10.99"/>
    <col collapsed="false" customWidth="true" hidden="true" outlineLevel="0" max="7" min="7" style="2" width="12.85"/>
    <col collapsed="false" customWidth="true" hidden="true" outlineLevel="0" max="8" min="8" style="2" width="11.13"/>
    <col collapsed="false" customWidth="true" hidden="true" outlineLevel="0" max="9" min="9" style="2" width="13.7"/>
    <col collapsed="false" customWidth="true" hidden="false" outlineLevel="0" max="10" min="10" style="55" width="10.85"/>
    <col collapsed="false" customWidth="true" hidden="false" outlineLevel="0" max="11" min="11" style="55" width="10.28"/>
    <col collapsed="false" customWidth="true" hidden="false" outlineLevel="0" max="12" min="12" style="4" width="30.7"/>
    <col collapsed="false" customWidth="false" hidden="true" outlineLevel="0" max="13" min="13" style="1" width="11.42"/>
    <col collapsed="false" customWidth="true" hidden="true" outlineLevel="0" max="14" min="14" style="2" width="11.85"/>
    <col collapsed="false" customWidth="false" hidden="false" outlineLevel="0" max="257" min="15" style="1" width="11.42"/>
  </cols>
  <sheetData>
    <row r="1" customFormat="false" ht="31.5" hidden="false" customHeight="true" outlineLevel="0" collapsed="false">
      <c r="A1" s="5" t="s">
        <v>0</v>
      </c>
      <c r="B1" s="5"/>
      <c r="C1" s="5"/>
      <c r="D1" s="56" t="str">
        <f aca="false">'Balises HF Françaises'!D1</f>
        <v>JN33IK</v>
      </c>
      <c r="E1" s="56"/>
      <c r="F1" s="7"/>
      <c r="G1" s="7"/>
      <c r="H1" s="7"/>
      <c r="I1" s="7"/>
      <c r="J1" s="7"/>
      <c r="K1" s="7"/>
      <c r="L1" s="7"/>
      <c r="M1" s="8"/>
    </row>
    <row r="2" customFormat="false" ht="26.25" hidden="false" customHeight="true" outlineLevel="0" collapsed="false">
      <c r="A2" s="9" t="s">
        <v>2</v>
      </c>
      <c r="B2" s="10" t="s">
        <v>3</v>
      </c>
      <c r="C2" s="11" t="s">
        <v>4</v>
      </c>
      <c r="D2" s="12" t="s">
        <v>5</v>
      </c>
      <c r="E2" s="12" t="s">
        <v>6</v>
      </c>
      <c r="F2" s="57" t="s">
        <v>7</v>
      </c>
      <c r="G2" s="58" t="s">
        <v>8</v>
      </c>
      <c r="H2" s="13" t="s">
        <v>9</v>
      </c>
      <c r="I2" s="13" t="s">
        <v>10</v>
      </c>
      <c r="J2" s="59" t="s">
        <v>11</v>
      </c>
      <c r="K2" s="16" t="s">
        <v>12</v>
      </c>
      <c r="L2" s="60" t="s">
        <v>16</v>
      </c>
    </row>
    <row r="3" customFormat="false" ht="13.5" hidden="true" customHeight="false" outlineLevel="0" collapsed="false">
      <c r="A3" s="61"/>
      <c r="B3" s="19"/>
      <c r="C3" s="62"/>
      <c r="D3" s="21"/>
      <c r="E3" s="21"/>
      <c r="F3" s="63"/>
      <c r="G3" s="64"/>
      <c r="H3" s="22"/>
      <c r="I3" s="22"/>
      <c r="J3" s="65"/>
      <c r="K3" s="66"/>
      <c r="L3" s="68"/>
      <c r="N3" s="2" t="n">
        <f aca="false">IF(LEN(LOCREF)=6,-1*((20*(CODE(UPPER(MID(LOCREF,1,1)))-65)+2*MID(LOCREF,3,1)-180)+ABS(((CODE(UPPER(MID(LOCREF,5,1)))-65)*5)/5)*5/60),"")</f>
        <v>-6.66666666666667</v>
      </c>
    </row>
    <row r="4" customFormat="false" ht="13.5" hidden="false" customHeight="false" outlineLevel="0" collapsed="false">
      <c r="A4" s="27" t="s">
        <v>1419</v>
      </c>
      <c r="B4" s="83" t="s">
        <v>1420</v>
      </c>
      <c r="C4" s="84" t="s">
        <v>1421</v>
      </c>
      <c r="D4" s="37"/>
      <c r="E4" s="30" t="s">
        <v>1422</v>
      </c>
      <c r="F4" s="91" t="n">
        <v>15</v>
      </c>
      <c r="G4" s="86" t="n">
        <f aca="false">IF(LEN(LOCATOR)=6,-1*((20*(CODE(UPPER(MID(LOCATOR,1,1)))-65)+2*MID(LOCATOR,3,1)-180)+ABS(((CODE(UPPER(MID(LOCATOR,5,1)))-65)*5)/5)*5/60),"")</f>
        <v>-16.3333333333333</v>
      </c>
      <c r="H4" s="32" t="n">
        <f aca="false">IF(LEN(LOCATOR)=6,((CODE(UPPER(MID(LOCATOR,2,1)))-65)*10+MID(LOCATOR,4,1)-90)+ABS(((CODE(UPPER(MID(LOCATOR,6,1)))-65)*2.5)/2.5)*2.5/60,"")</f>
        <v>46.4583333333333</v>
      </c>
      <c r="I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0581668703781</v>
      </c>
      <c r="J4" s="87" t="n">
        <f aca="false">IF(LEN(LOCATOR)=6,6378*ACOS(SIN(LATITUDE*PI()/180)*SIN((LATREF+0.0001)*PI()/180)+COS(LATITUDE*PI()/180)*COS((LATREF+0.0001)*PI()/180)*COS(((LONGREF+0.00001)*PI()/180)-(LONGITUDE*PI()/180))),"")</f>
        <v>832.842311430874</v>
      </c>
      <c r="K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6676431695418</v>
      </c>
      <c r="L4" s="99"/>
      <c r="N4" s="2" t="n">
        <f aca="false">IF(LEN(LOCREF)=6,((CODE(UPPER(MID(LOCREF,2,1)))-65)*10+MID(LOCREF,4,1)-90)+ABS(((CODE(UPPER(MID(LOCREF,6,1)))-65)*2.5)/2.5)*2.5/60,"")</f>
        <v>43.4166666666667</v>
      </c>
    </row>
    <row r="5" customFormat="false" ht="12.75" hidden="false" customHeight="false" outlineLevel="0" collapsed="false">
      <c r="A5" s="27" t="s">
        <v>1419</v>
      </c>
      <c r="B5" s="83" t="s">
        <v>1423</v>
      </c>
      <c r="C5" s="84" t="s">
        <v>1424</v>
      </c>
      <c r="D5" s="37"/>
      <c r="E5" s="30" t="s">
        <v>1425</v>
      </c>
      <c r="F5" s="91" t="n">
        <v>457</v>
      </c>
      <c r="G5" s="86" t="n">
        <f aca="false">IF(LEN(LOCATOR)=6,-1*((20*(CODE(UPPER(MID(LOCATOR,1,1)))-65)+2*MID(LOCATOR,3,1)-180)+ABS(((CODE(UPPER(MID(LOCATOR,5,1)))-65)*5)/5)*5/60),"")</f>
        <v>1.91666666666667</v>
      </c>
      <c r="H5" s="32" t="n">
        <f aca="false">IF(LEN(LOCATOR)=6,((CODE(UPPER(MID(LOCATOR,2,1)))-65)*10+MID(LOCATOR,4,1)-90)+ABS(((CODE(UPPER(MID(LOCATOR,6,1)))-65)*2.5)/2.5)*2.5/60,"")</f>
        <v>53.2083333333333</v>
      </c>
      <c r="I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7501320178181</v>
      </c>
      <c r="J5" s="87" t="n">
        <f aca="false">IF(LEN(LOCATOR)=6,6378*ACOS(SIN(LATITUDE*PI()/180)*SIN((LATREF+0.0001)*PI()/180)+COS(LATITUDE*PI()/180)*COS((LATREF+0.0001)*PI()/180)*COS(((LONGREF+0.00001)*PI()/180)-(LONGITUDE*PI()/180))),"")</f>
        <v>1259.64349534193</v>
      </c>
      <c r="K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900502136402</v>
      </c>
      <c r="L5" s="99"/>
    </row>
    <row r="6" customFormat="false" ht="12.75" hidden="false" customHeight="false" outlineLevel="0" collapsed="false">
      <c r="A6" s="27" t="s">
        <v>1426</v>
      </c>
      <c r="B6" s="83" t="s">
        <v>1427</v>
      </c>
      <c r="C6" s="84" t="s">
        <v>1428</v>
      </c>
      <c r="D6" s="37"/>
      <c r="E6" s="30" t="s">
        <v>1429</v>
      </c>
      <c r="F6" s="91"/>
      <c r="G6" s="86" t="str">
        <f aca="false">IF(LEN(LOCATOR)=6,-1*((20*(CODE(UPPER(MID(LOCATOR,1,1)))-65)+2*MID(LOCATOR,3,1)-180)+ABS(((CODE(UPPER(MID(LOCATOR,5,1)))-65)*5)/5)*5/60),"")</f>
        <v/>
      </c>
      <c r="H6" s="32" t="str">
        <f aca="false">IF(LEN(LOCATOR)=6,((CODE(UPPER(MID(LOCATOR,2,1)))-65)*10+MID(LOCATOR,4,1)-90)+ABS(((CODE(UPPER(MID(LOCATOR,6,1)))-65)*2.5)/2.5)*2.5/60,"")</f>
        <v/>
      </c>
      <c r="I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6" s="87" t="str">
        <f aca="false">IF(LEN(LOCATOR)=6,6378*ACOS(SIN(LATITUDE*PI()/180)*SIN((LATREF+0.0001)*PI()/180)+COS(LATITUDE*PI()/180)*COS((LATREF+0.0001)*PI()/180)*COS(((LONGREF+0.00001)*PI()/180)-(LONGITUDE*PI()/180))),"")</f>
        <v/>
      </c>
      <c r="K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6" s="99"/>
    </row>
    <row r="7" customFormat="false" ht="12.75" hidden="false" customHeight="false" outlineLevel="0" collapsed="false">
      <c r="A7" s="27" t="s">
        <v>1430</v>
      </c>
      <c r="B7" s="83" t="s">
        <v>1431</v>
      </c>
      <c r="C7" s="84" t="s">
        <v>1432</v>
      </c>
      <c r="D7" s="37"/>
      <c r="E7" s="30" t="s">
        <v>1433</v>
      </c>
      <c r="F7" s="91"/>
      <c r="G7" s="86" t="str">
        <f aca="false">IF(LEN(LOCATOR)=6,-1*((20*(CODE(UPPER(MID(LOCATOR,1,1)))-65)+2*MID(LOCATOR,3,1)-180)+ABS(((CODE(UPPER(MID(LOCATOR,5,1)))-65)*5)/5)*5/60),"")</f>
        <v/>
      </c>
      <c r="H7" s="32" t="str">
        <f aca="false">IF(LEN(LOCATOR)=6,((CODE(UPPER(MID(LOCATOR,2,1)))-65)*10+MID(LOCATOR,4,1)-90)+ABS(((CODE(UPPER(MID(LOCATOR,6,1)))-65)*2.5)/2.5)*2.5/60,"")</f>
        <v/>
      </c>
      <c r="I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7" s="87" t="str">
        <f aca="false">IF(LEN(LOCATOR)=6,6378*ACOS(SIN(LATITUDE*PI()/180)*SIN((LATREF+0.0001)*PI()/180)+COS(LATITUDE*PI()/180)*COS((LATREF+0.0001)*PI()/180)*COS(((LONGREF+0.00001)*PI()/180)-(LONGITUDE*PI()/180))),"")</f>
        <v/>
      </c>
      <c r="K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7" s="99"/>
    </row>
    <row r="8" customFormat="false" ht="12.75" hidden="false" customHeight="false" outlineLevel="0" collapsed="false">
      <c r="A8" s="27" t="s">
        <v>1434</v>
      </c>
      <c r="B8" s="83" t="s">
        <v>873</v>
      </c>
      <c r="C8" s="84" t="s">
        <v>334</v>
      </c>
      <c r="D8" s="37"/>
      <c r="E8" s="30" t="s">
        <v>1435</v>
      </c>
      <c r="F8" s="91"/>
      <c r="G8" s="86" t="n">
        <f aca="false">IF(LEN(LOCATOR)=6,-1*((20*(CODE(UPPER(MID(LOCATOR,1,1)))-65)+2*MID(LOCATOR,3,1)-180)+ABS(((CODE(UPPER(MID(LOCATOR,5,1)))-65)*5)/5)*5/60),"")</f>
        <v>-11.75</v>
      </c>
      <c r="H8" s="32" t="n">
        <f aca="false">IF(LEN(LOCATOR)=6,((CODE(UPPER(MID(LOCATOR,2,1)))-65)*10+MID(LOCATOR,4,1)-90)+ABS(((CODE(UPPER(MID(LOCATOR,6,1)))-65)*2.5)/2.5)*2.5/60,"")</f>
        <v>45.2083333333333</v>
      </c>
      <c r="I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7496417829319</v>
      </c>
      <c r="J8" s="87" t="n">
        <f aca="false">IF(LEN(LOCATOR)=6,6378*ACOS(SIN(LATITUDE*PI()/180)*SIN((LATREF+0.0001)*PI()/180)+COS(LATITUDE*PI()/180)*COS((LATREF+0.0001)*PI()/180)*COS(((LONGREF+0.00001)*PI()/180)-(LONGITUDE*PI()/180))),"")</f>
        <v>451.232815866603</v>
      </c>
      <c r="K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143325345038</v>
      </c>
      <c r="L8" s="99"/>
    </row>
    <row r="9" customFormat="false" ht="12.75" hidden="false" customHeight="false" outlineLevel="0" collapsed="false">
      <c r="A9" s="27" t="s">
        <v>1436</v>
      </c>
      <c r="B9" s="83" t="s">
        <v>1437</v>
      </c>
      <c r="C9" s="84" t="s">
        <v>1438</v>
      </c>
      <c r="D9" s="37"/>
      <c r="E9" s="30" t="s">
        <v>1439</v>
      </c>
      <c r="F9" s="91"/>
      <c r="G9" s="86" t="n">
        <f aca="false">IF(LEN(LOCATOR)=6,-1*((20*(CODE(UPPER(MID(LOCATOR,1,1)))-65)+2*MID(LOCATOR,3,1)-180)+ABS(((CODE(UPPER(MID(LOCATOR,5,1)))-65)*5)/5)*5/60),"")</f>
        <v>-121.416666666667</v>
      </c>
      <c r="H9" s="32" t="n">
        <f aca="false">IF(LEN(LOCATOR)=6,((CODE(UPPER(MID(LOCATOR,2,1)))-65)*10+MID(LOCATOR,4,1)-90)+ABS(((CODE(UPPER(MID(LOCATOR,6,1)))-65)*2.5)/2.5)*2.5/60,"")</f>
        <v>25</v>
      </c>
      <c r="I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5594103388279</v>
      </c>
      <c r="J9" s="87" t="n">
        <f aca="false">IF(LEN(LOCATOR)=6,6378*ACOS(SIN(LATITUDE*PI()/180)*SIN((LATREF+0.0001)*PI()/180)+COS(LATITUDE*PI()/180)*COS((LATREF+0.0001)*PI()/180)*COS(((LONGREF+0.00001)*PI()/180)-(LONGITUDE*PI()/180))),"")</f>
        <v>9923.79528993864</v>
      </c>
      <c r="K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5.401118229008</v>
      </c>
      <c r="L9" s="99"/>
    </row>
    <row r="10" customFormat="false" ht="12.75" hidden="false" customHeight="false" outlineLevel="0" collapsed="false">
      <c r="A10" s="27" t="s">
        <v>1440</v>
      </c>
      <c r="B10" s="83" t="s">
        <v>1441</v>
      </c>
      <c r="C10" s="84" t="s">
        <v>1442</v>
      </c>
      <c r="D10" s="37"/>
      <c r="E10" s="30" t="s">
        <v>1443</v>
      </c>
      <c r="F10" s="91"/>
      <c r="G10" s="86" t="n">
        <f aca="false">IF(LEN(LOCATOR)=6,-1*((20*(CODE(UPPER(MID(LOCATOR,1,1)))-65)+2*MID(LOCATOR,3,1)-180)+ABS(((CODE(UPPER(MID(LOCATOR,5,1)))-65)*5)/5)*5/60),"")</f>
        <v>-35</v>
      </c>
      <c r="H10" s="32" t="n">
        <f aca="false">IF(LEN(LOCATOR)=6,((CODE(UPPER(MID(LOCATOR,2,1)))-65)*10+MID(LOCATOR,4,1)-90)+ABS(((CODE(UPPER(MID(LOCATOR,6,1)))-65)*2.5)/2.5)*2.5/60,"")</f>
        <v>-34.75</v>
      </c>
      <c r="I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3682741581438</v>
      </c>
      <c r="J10" s="87" t="n">
        <f aca="false">IF(LEN(LOCATOR)=6,6378*ACOS(SIN(LATITUDE*PI()/180)*SIN((LATREF+0.0001)*PI()/180)+COS(LATITUDE*PI()/180)*COS((LATREF+0.0001)*PI()/180)*COS(((LONGREF+0.00001)*PI()/180)-(LONGITUDE*PI()/180))),"")</f>
        <v>9164.10656465315</v>
      </c>
      <c r="K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82878870833</v>
      </c>
      <c r="L10" s="99"/>
    </row>
    <row r="11" customFormat="false" ht="12.75" hidden="false" customHeight="false" outlineLevel="0" collapsed="false">
      <c r="A11" s="27" t="s">
        <v>1444</v>
      </c>
      <c r="B11" s="83" t="s">
        <v>1445</v>
      </c>
      <c r="C11" s="84" t="s">
        <v>1446</v>
      </c>
      <c r="D11" s="37"/>
      <c r="E11" s="30"/>
      <c r="F11" s="91"/>
      <c r="G11" s="86" t="n">
        <f aca="false">IF(LEN(LOCATOR)=6,-1*((20*(CODE(UPPER(MID(LOCATOR,1,1)))-65)+2*MID(LOCATOR,3,1)-180)+ABS(((CODE(UPPER(MID(LOCATOR,5,1)))-65)*5)/5)*5/60),"")</f>
        <v>-13.3333333333333</v>
      </c>
      <c r="H11" s="32" t="n">
        <f aca="false">IF(LEN(LOCATOR)=6,((CODE(UPPER(MID(LOCATOR,2,1)))-65)*10+MID(LOCATOR,4,1)-90)+ABS(((CODE(UPPER(MID(LOCATOR,6,1)))-65)*2.5)/2.5)*2.5/60,"")</f>
        <v>42.3333333333333</v>
      </c>
      <c r="I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73141651182294</v>
      </c>
      <c r="J11" s="87" t="n">
        <f aca="false">IF(LEN(LOCATOR)=6,6378*ACOS(SIN(LATITUDE*PI()/180)*SIN((LATREF+0.0001)*PI()/180)+COS(LATITUDE*PI()/180)*COS((LATREF+0.0001)*PI()/180)*COS(((LONGREF+0.00001)*PI()/180)-(LONGITUDE*PI()/180))),"")</f>
        <v>556.896147229979</v>
      </c>
      <c r="K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0.21806950051</v>
      </c>
      <c r="L11" s="99"/>
    </row>
    <row r="12" customFormat="false" ht="12.75" hidden="false" customHeight="false" outlineLevel="0" collapsed="false">
      <c r="A12" s="27" t="s">
        <v>1444</v>
      </c>
      <c r="B12" s="83" t="s">
        <v>1447</v>
      </c>
      <c r="C12" s="84" t="s">
        <v>1448</v>
      </c>
      <c r="D12" s="37"/>
      <c r="E12" s="30" t="s">
        <v>1449</v>
      </c>
      <c r="F12" s="91" t="n">
        <v>25</v>
      </c>
      <c r="G12" s="86" t="n">
        <f aca="false">IF(LEN(LOCATOR)=6,-1*((20*(CODE(UPPER(MID(LOCATOR,1,1)))-65)+2*MID(LOCATOR,3,1)-180)+ABS(((CODE(UPPER(MID(LOCATOR,5,1)))-65)*5)/5)*5/60),"")</f>
        <v>71.4166666666667</v>
      </c>
      <c r="H12" s="32" t="n">
        <f aca="false">IF(LEN(LOCATOR)=6,((CODE(UPPER(MID(LOCATOR,2,1)))-65)*10+MID(LOCATOR,4,1)-90)+ABS(((CODE(UPPER(MID(LOCATOR,6,1)))-65)*2.5)/2.5)*2.5/60,"")</f>
        <v>46.7916666666667</v>
      </c>
      <c r="I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227357412008</v>
      </c>
      <c r="J12" s="87" t="n">
        <f aca="false">IF(LEN(LOCATOR)=6,6378*ACOS(SIN(LATITUDE*PI()/180)*SIN((LATREF+0.0001)*PI()/180)+COS(LATITUDE*PI()/180)*COS((LATREF+0.0001)*PI()/180)*COS(((LONGREF+0.00001)*PI()/180)-(LONGITUDE*PI()/180))),"")</f>
        <v>5885.20620683947</v>
      </c>
      <c r="K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83313274588</v>
      </c>
      <c r="L12" s="99"/>
    </row>
    <row r="13" customFormat="false" ht="12.75" hidden="false" customHeight="false" outlineLevel="0" collapsed="false">
      <c r="A13" s="27" t="s">
        <v>1450</v>
      </c>
      <c r="B13" s="83" t="s">
        <v>1451</v>
      </c>
      <c r="C13" s="84" t="s">
        <v>1452</v>
      </c>
      <c r="D13" s="37"/>
      <c r="E13" s="30" t="s">
        <v>1453</v>
      </c>
      <c r="F13" s="91"/>
      <c r="G13" s="86" t="n">
        <f aca="false">IF(LEN(LOCATOR)=6,-1*((20*(CODE(UPPER(MID(LOCATOR,1,1)))-65)+2*MID(LOCATOR,3,1)-180)+ABS(((CODE(UPPER(MID(LOCATOR,5,1)))-65)*5)/5)*5/60),"")</f>
        <v>-12.5833333333333</v>
      </c>
      <c r="H13" s="32" t="n">
        <f aca="false">IF(LEN(LOCATOR)=6,((CODE(UPPER(MID(LOCATOR,2,1)))-65)*10+MID(LOCATOR,4,1)-90)+ABS(((CODE(UPPER(MID(LOCATOR,6,1)))-65)*2.5)/2.5)*2.5/60,"")</f>
        <v>41.875</v>
      </c>
      <c r="I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05593257372199</v>
      </c>
      <c r="J13" s="87" t="n">
        <f aca="false">IF(LEN(LOCATOR)=6,6378*ACOS(SIN(LATITUDE*PI()/180)*SIN((LATREF+0.0001)*PI()/180)+COS(LATITUDE*PI()/180)*COS((LATREF+0.0001)*PI()/180)*COS(((LONGREF+0.00001)*PI()/180)-(LONGITUDE*PI()/180))),"")</f>
        <v>513.816345333627</v>
      </c>
      <c r="K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483191274027</v>
      </c>
      <c r="L13" s="99"/>
    </row>
    <row r="14" customFormat="false" ht="12.75" hidden="false" customHeight="false" outlineLevel="0" collapsed="false">
      <c r="A14" s="27" t="s">
        <v>1454</v>
      </c>
      <c r="B14" s="83" t="s">
        <v>1455</v>
      </c>
      <c r="C14" s="84" t="s">
        <v>1456</v>
      </c>
      <c r="D14" s="37"/>
      <c r="E14" s="30" t="s">
        <v>1457</v>
      </c>
      <c r="F14" s="91"/>
      <c r="G14" s="86" t="n">
        <f aca="false">IF(LEN(LOCATOR)=6,-1*((20*(CODE(UPPER(MID(LOCATOR,1,1)))-65)+2*MID(LOCATOR,3,1)-180)+ABS(((CODE(UPPER(MID(LOCATOR,5,1)))-65)*5)/5)*5/60),"")</f>
        <v>-20.4166666666667</v>
      </c>
      <c r="H14" s="32" t="n">
        <f aca="false">IF(LEN(LOCATOR)=6,((CODE(UPPER(MID(LOCATOR,2,1)))-65)*10+MID(LOCATOR,4,1)-90)+ABS(((CODE(UPPER(MID(LOCATOR,6,1)))-65)*2.5)/2.5)*2.5/60,"")</f>
        <v>44.8333333333333</v>
      </c>
      <c r="I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3814953293589</v>
      </c>
      <c r="J14" s="87" t="n">
        <f aca="false">IF(LEN(LOCATOR)=6,6378*ACOS(SIN(LATITUDE*PI()/180)*SIN((LATREF+0.0001)*PI()/180)+COS(LATITUDE*PI()/180)*COS((LATREF+0.0001)*PI()/180)*COS(((LONGREF+0.00001)*PI()/180)-(LONGITUDE*PI()/180))),"")</f>
        <v>1108.59021118416</v>
      </c>
      <c r="K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0715869501324</v>
      </c>
      <c r="L14" s="99"/>
    </row>
    <row r="15" customFormat="false" ht="12.75" hidden="false" customHeight="false" outlineLevel="0" collapsed="false">
      <c r="A15" s="27" t="s">
        <v>1458</v>
      </c>
      <c r="B15" s="83" t="s">
        <v>1459</v>
      </c>
      <c r="C15" s="84" t="s">
        <v>1460</v>
      </c>
      <c r="D15" s="37"/>
      <c r="E15" s="30" t="s">
        <v>1461</v>
      </c>
      <c r="F15" s="91"/>
      <c r="G15" s="86" t="n">
        <f aca="false">IF(LEN(LOCATOR)=6,-1*((20*(CODE(UPPER(MID(LOCATOR,1,1)))-65)+2*MID(LOCATOR,3,1)-180)+ABS(((CODE(UPPER(MID(LOCATOR,5,1)))-65)*5)/5)*5/60),"")</f>
        <v>-100.25</v>
      </c>
      <c r="H15" s="32" t="n">
        <f aca="false">IF(LEN(LOCATOR)=6,((CODE(UPPER(MID(LOCATOR,2,1)))-65)*10+MID(LOCATOR,4,1)-90)+ABS(((CODE(UPPER(MID(LOCATOR,6,1)))-65)*2.5)/2.5)*2.5/60,"")</f>
        <v>5.375</v>
      </c>
      <c r="I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5161080411381</v>
      </c>
      <c r="J15" s="87" t="n">
        <f aca="false">IF(LEN(LOCATOR)=6,6378*ACOS(SIN(LATITUDE*PI()/180)*SIN((LATREF+0.0001)*PI()/180)+COS(LATITUDE*PI()/180)*COS((LATREF+0.0001)*PI()/180)*COS(((LONGREF+0.00001)*PI()/180)-(LONGITUDE*PI()/180))),"")</f>
        <v>9896.18174802302</v>
      </c>
      <c r="K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3.6367595926898</v>
      </c>
      <c r="L15" s="99"/>
    </row>
    <row r="16" customFormat="false" ht="12.75" hidden="false" customHeight="false" outlineLevel="0" collapsed="false">
      <c r="A16" s="27" t="s">
        <v>1458</v>
      </c>
      <c r="B16" s="83" t="s">
        <v>1462</v>
      </c>
      <c r="C16" s="84" t="s">
        <v>1463</v>
      </c>
      <c r="D16" s="37"/>
      <c r="E16" s="30" t="s">
        <v>1464</v>
      </c>
      <c r="F16" s="91"/>
      <c r="G16" s="86" t="n">
        <f aca="false">IF(LEN(LOCATOR)=6,-1*((20*(CODE(UPPER(MID(LOCATOR,1,1)))-65)+2*MID(LOCATOR,3,1)-180)+ABS(((CODE(UPPER(MID(LOCATOR,5,1)))-65)*5)/5)*5/60),"")</f>
        <v>-25.9166666666667</v>
      </c>
      <c r="H16" s="32" t="n">
        <f aca="false">IF(LEN(LOCATOR)=6,((CODE(UPPER(MID(LOCATOR,2,1)))-65)*10+MID(LOCATOR,4,1)-90)+ABS(((CODE(UPPER(MID(LOCATOR,6,1)))-65)*2.5)/2.5)*2.5/60,"")</f>
        <v>-34.875</v>
      </c>
      <c r="I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0035935266687</v>
      </c>
      <c r="J16" s="87" t="n">
        <f aca="false">IF(LEN(LOCATOR)=6,6378*ACOS(SIN(LATITUDE*PI()/180)*SIN((LATREF+0.0001)*PI()/180)+COS(LATITUDE*PI()/180)*COS((LATREF+0.0001)*PI()/180)*COS(((LONGREF+0.00001)*PI()/180)-(LONGITUDE*PI()/180))),"")</f>
        <v>8931.51389744971</v>
      </c>
      <c r="K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070429971822</v>
      </c>
      <c r="L16" s="99"/>
    </row>
    <row r="17" customFormat="false" ht="12.75" hidden="false" customHeight="false" outlineLevel="0" collapsed="false">
      <c r="A17" s="27" t="s">
        <v>1465</v>
      </c>
      <c r="B17" s="83" t="s">
        <v>1466</v>
      </c>
      <c r="C17" s="84" t="s">
        <v>1467</v>
      </c>
      <c r="D17" s="37"/>
      <c r="E17" s="30" t="s">
        <v>1468</v>
      </c>
      <c r="F17" s="91"/>
      <c r="G17" s="86" t="n">
        <f aca="false">IF(LEN(LOCATOR)=6,-1*((20*(CODE(UPPER(MID(LOCATOR,1,1)))-65)+2*MID(LOCATOR,3,1)-180)+ABS(((CODE(UPPER(MID(LOCATOR,5,1)))-65)*5)/5)*5/60),"")</f>
        <v>-51.5</v>
      </c>
      <c r="H17" s="32" t="n">
        <f aca="false">IF(LEN(LOCATOR)=6,((CODE(UPPER(MID(LOCATOR,2,1)))-65)*10+MID(LOCATOR,4,1)-90)+ABS(((CODE(UPPER(MID(LOCATOR,6,1)))-65)*2.5)/2.5)*2.5/60,"")</f>
        <v>25.2916666666667</v>
      </c>
      <c r="I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08447782908907</v>
      </c>
      <c r="J17" s="87" t="n">
        <f aca="false">IF(LEN(LOCATOR)=6,6378*ACOS(SIN(LATITUDE*PI()/180)*SIN((LATREF+0.0001)*PI()/180)+COS(LATITUDE*PI()/180)*COS((LATREF+0.0001)*PI()/180)*COS(((LONGREF+0.00001)*PI()/180)-(LONGITUDE*PI()/180))),"")</f>
        <v>4518.49064039451</v>
      </c>
      <c r="K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1.557259314618</v>
      </c>
      <c r="L17" s="99"/>
    </row>
    <row r="18" customFormat="false" ht="12.75" hidden="false" customHeight="false" outlineLevel="0" collapsed="false">
      <c r="A18" s="27" t="s">
        <v>1469</v>
      </c>
      <c r="B18" s="83" t="s">
        <v>1470</v>
      </c>
      <c r="C18" s="84" t="s">
        <v>1471</v>
      </c>
      <c r="D18" s="37"/>
      <c r="E18" s="30" t="s">
        <v>1472</v>
      </c>
      <c r="F18" s="91"/>
      <c r="G18" s="86" t="n">
        <f aca="false">IF(LEN(LOCATOR)=6,-1*((20*(CODE(UPPER(MID(LOCATOR,1,1)))-65)+2*MID(LOCATOR,3,1)-180)+ABS(((CODE(UPPER(MID(LOCATOR,5,1)))-65)*5)/5)*5/60),"")</f>
        <v>79.4166666666667</v>
      </c>
      <c r="H18" s="32" t="n">
        <f aca="false">IF(LEN(LOCATOR)=6,((CODE(UPPER(MID(LOCATOR,2,1)))-65)*10+MID(LOCATOR,4,1)-90)+ABS(((CODE(UPPER(MID(LOCATOR,6,1)))-65)*2.5)/2.5)*2.5/60,"")</f>
        <v>48.1666666666667</v>
      </c>
      <c r="I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94179846392748</v>
      </c>
      <c r="J18" s="87" t="n">
        <f aca="false">IF(LEN(LOCATOR)=6,6378*ACOS(SIN(LATITUDE*PI()/180)*SIN((LATREF+0.0001)*PI()/180)+COS(LATITUDE*PI()/180)*COS((LATREF+0.0001)*PI()/180)*COS(((LONGREF+0.00001)*PI()/180)-(LONGITUDE*PI()/180))),"")</f>
        <v>6340.87660198429</v>
      </c>
      <c r="K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7.463010517365</v>
      </c>
      <c r="L18" s="99"/>
    </row>
    <row r="19" customFormat="false" ht="12.75" hidden="false" customHeight="false" outlineLevel="0" collapsed="false">
      <c r="A19" s="27" t="s">
        <v>1469</v>
      </c>
      <c r="B19" s="83" t="s">
        <v>1473</v>
      </c>
      <c r="C19" s="84" t="s">
        <v>1474</v>
      </c>
      <c r="D19" s="37"/>
      <c r="E19" s="30" t="s">
        <v>1475</v>
      </c>
      <c r="F19" s="91" t="n">
        <v>40</v>
      </c>
      <c r="G19" s="86" t="str">
        <f aca="false">IF(LEN(LOCATOR)=6,-1*((20*(CODE(UPPER(MID(LOCATOR,1,1)))-65)+2*MID(LOCATOR,3,1)-180)+ABS(((CODE(UPPER(MID(LOCATOR,5,1)))-65)*5)/5)*5/60),"")</f>
        <v/>
      </c>
      <c r="H19" s="32" t="str">
        <f aca="false">IF(LEN(LOCATOR)=6,((CODE(UPPER(MID(LOCATOR,2,1)))-65)*10+MID(LOCATOR,4,1)-90)+ABS(((CODE(UPPER(MID(LOCATOR,6,1)))-65)*2.5)/2.5)*2.5/60,"")</f>
        <v/>
      </c>
      <c r="I1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 s="87" t="str">
        <f aca="false">IF(LEN(LOCATOR)=6,6378*ACOS(SIN(LATITUDE*PI()/180)*SIN((LATREF+0.0001)*PI()/180)+COS(LATITUDE*PI()/180)*COS((LATREF+0.0001)*PI()/180)*COS(((LONGREF+0.00001)*PI()/180)-(LONGITUDE*PI()/180))),"")</f>
        <v/>
      </c>
      <c r="K1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 s="99"/>
    </row>
    <row r="20" customFormat="false" ht="12.75" hidden="false" customHeight="false" outlineLevel="0" collapsed="false">
      <c r="A20" s="27" t="s">
        <v>1476</v>
      </c>
      <c r="B20" s="83" t="s">
        <v>1477</v>
      </c>
      <c r="C20" s="84" t="s">
        <v>1478</v>
      </c>
      <c r="D20" s="37"/>
      <c r="E20" s="30" t="s">
        <v>1479</v>
      </c>
      <c r="F20" s="91"/>
      <c r="G20" s="86" t="n">
        <f aca="false">IF(LEN(LOCATOR)=6,-1*((20*(CODE(UPPER(MID(LOCATOR,1,1)))-65)+2*MID(LOCATOR,3,1)-180)+ABS(((CODE(UPPER(MID(LOCATOR,5,1)))-65)*5)/5)*5/60),"")</f>
        <v>-121</v>
      </c>
      <c r="H20" s="32" t="n">
        <f aca="false">IF(LEN(LOCATOR)=6,((CODE(UPPER(MID(LOCATOR,2,1)))-65)*10+MID(LOCATOR,4,1)-90)+ABS(((CODE(UPPER(MID(LOCATOR,6,1)))-65)*2.5)/2.5)*2.5/60,"")</f>
        <v>14.625</v>
      </c>
      <c r="I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8712111485695</v>
      </c>
      <c r="J20" s="87" t="n">
        <f aca="false">IF(LEN(LOCATOR)=6,6378*ACOS(SIN(LATITUDE*PI()/180)*SIN((LATREF+0.0001)*PI()/180)+COS(LATITUDE*PI()/180)*COS((LATREF+0.0001)*PI()/180)*COS(((LONGREF+0.00001)*PI()/180)-(LONGITUDE*PI()/180))),"")</f>
        <v>10760.4630796783</v>
      </c>
      <c r="K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5781236051984</v>
      </c>
      <c r="L20" s="99"/>
    </row>
    <row r="21" customFormat="false" ht="12.75" hidden="false" customHeight="false" outlineLevel="0" collapsed="false">
      <c r="A21" s="27" t="s">
        <v>1480</v>
      </c>
      <c r="B21" s="83" t="s">
        <v>1481</v>
      </c>
      <c r="C21" s="84" t="s">
        <v>1482</v>
      </c>
      <c r="D21" s="37"/>
      <c r="E21" s="30" t="s">
        <v>1483</v>
      </c>
      <c r="F21" s="91"/>
      <c r="G21" s="86" t="n">
        <f aca="false">IF(LEN(LOCATOR)=6,-1*((20*(CODE(UPPER(MID(LOCATOR,1,1)))-65)+2*MID(LOCATOR,3,1)-180)+ABS(((CODE(UPPER(MID(LOCATOR,5,1)))-65)*5)/5)*5/60),"")</f>
        <v>-10.75</v>
      </c>
      <c r="H21" s="32" t="n">
        <f aca="false">IF(LEN(LOCATOR)=6,((CODE(UPPER(MID(LOCATOR,2,1)))-65)*10+MID(LOCATOR,4,1)-90)+ABS(((CODE(UPPER(MID(LOCATOR,6,1)))-65)*2.5)/2.5)*2.5/60,"")</f>
        <v>43.8333333333333</v>
      </c>
      <c r="I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20931020185274</v>
      </c>
      <c r="J21" s="87" t="n">
        <f aca="false">IF(LEN(LOCATOR)=6,6378*ACOS(SIN(LATITUDE*PI()/180)*SIN((LATREF+0.0001)*PI()/180)+COS(LATITUDE*PI()/180)*COS((LATREF+0.0001)*PI()/180)*COS(((LONGREF+0.00001)*PI()/180)-(LONGITUDE*PI()/180))),"")</f>
        <v>332.248294564455</v>
      </c>
      <c r="K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0.5686475747014</v>
      </c>
      <c r="L21" s="99"/>
    </row>
    <row r="22" customFormat="false" ht="12.75" hidden="false" customHeight="false" outlineLevel="0" collapsed="false">
      <c r="A22" s="27" t="s">
        <v>1480</v>
      </c>
      <c r="B22" s="83" t="s">
        <v>1484</v>
      </c>
      <c r="C22" s="84" t="s">
        <v>1485</v>
      </c>
      <c r="D22" s="37"/>
      <c r="E22" s="30" t="s">
        <v>1486</v>
      </c>
      <c r="F22" s="91"/>
      <c r="G22" s="86" t="str">
        <f aca="false">IF(LEN(LOCATOR)=6,-1*((20*(CODE(UPPER(MID(LOCATOR,1,1)))-65)+2*MID(LOCATOR,3,1)-180)+ABS(((CODE(UPPER(MID(LOCATOR,5,1)))-65)*5)/5)*5/60),"")</f>
        <v/>
      </c>
      <c r="H22" s="32" t="str">
        <f aca="false">IF(LEN(LOCATOR)=6,((CODE(UPPER(MID(LOCATOR,2,1)))-65)*10+MID(LOCATOR,4,1)-90)+ABS(((CODE(UPPER(MID(LOCATOR,6,1)))-65)*2.5)/2.5)*2.5/60,"")</f>
        <v/>
      </c>
      <c r="I2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2" s="87" t="str">
        <f aca="false">IF(LEN(LOCATOR)=6,6378*ACOS(SIN(LATITUDE*PI()/180)*SIN((LATREF+0.0001)*PI()/180)+COS(LATITUDE*PI()/180)*COS((LATREF+0.0001)*PI()/180)*COS(((LONGREF+0.00001)*PI()/180)-(LONGITUDE*PI()/180))),"")</f>
        <v/>
      </c>
      <c r="K2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2" s="99"/>
    </row>
    <row r="23" customFormat="false" ht="12.75" hidden="false" customHeight="false" outlineLevel="0" collapsed="false">
      <c r="A23" s="27" t="s">
        <v>1480</v>
      </c>
      <c r="B23" s="83" t="s">
        <v>1487</v>
      </c>
      <c r="C23" s="84" t="s">
        <v>1488</v>
      </c>
      <c r="D23" s="37"/>
      <c r="E23" s="30" t="s">
        <v>1489</v>
      </c>
      <c r="F23" s="91"/>
      <c r="G23" s="86" t="n">
        <f aca="false">IF(LEN(LOCATOR)=6,-1*((20*(CODE(UPPER(MID(LOCATOR,1,1)))-65)+2*MID(LOCATOR,3,1)-180)+ABS(((CODE(UPPER(MID(LOCATOR,5,1)))-65)*5)/5)*5/60),"")</f>
        <v>58.75</v>
      </c>
      <c r="H23" s="32" t="n">
        <f aca="false">IF(LEN(LOCATOR)=6,((CODE(UPPER(MID(LOCATOR,2,1)))-65)*10+MID(LOCATOR,4,1)-90)+ABS(((CODE(UPPER(MID(LOCATOR,6,1)))-65)*2.5)/2.5)*2.5/60,"")</f>
        <v>-34.7083333333333</v>
      </c>
      <c r="I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1422014003292</v>
      </c>
      <c r="J23" s="87" t="n">
        <f aca="false">IF(LEN(LOCATOR)=6,6378*ACOS(SIN(LATITUDE*PI()/180)*SIN((LATREF+0.0001)*PI()/180)+COS(LATITUDE*PI()/180)*COS((LATREF+0.0001)*PI()/180)*COS(((LONGREF+0.00001)*PI()/180)-(LONGITUDE*PI()/180))),"")</f>
        <v>10933.310417056</v>
      </c>
      <c r="K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9.051884537801</v>
      </c>
      <c r="L23" s="99"/>
    </row>
    <row r="24" customFormat="false" ht="12.75" hidden="false" customHeight="false" outlineLevel="0" collapsed="false">
      <c r="A24" s="27" t="s">
        <v>1480</v>
      </c>
      <c r="B24" s="83" t="s">
        <v>1490</v>
      </c>
      <c r="C24" s="84" t="s">
        <v>1491</v>
      </c>
      <c r="D24" s="37"/>
      <c r="E24" s="30" t="s">
        <v>1492</v>
      </c>
      <c r="F24" s="91"/>
      <c r="G24" s="86" t="n">
        <f aca="false">IF(LEN(LOCATOR)=6,-1*((20*(CODE(UPPER(MID(LOCATOR,1,1)))-65)+2*MID(LOCATOR,3,1)-180)+ABS(((CODE(UPPER(MID(LOCATOR,5,1)))-65)*5)/5)*5/60),"")</f>
        <v>111.333333333333</v>
      </c>
      <c r="H24" s="32" t="n">
        <f aca="false">IF(LEN(LOCATOR)=6,((CODE(UPPER(MID(LOCATOR,2,1)))-65)*10+MID(LOCATOR,4,1)-90)+ABS(((CODE(UPPER(MID(LOCATOR,6,1)))-65)*2.5)/2.5)*2.5/60,"")</f>
        <v>24.75</v>
      </c>
      <c r="I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9274049467345</v>
      </c>
      <c r="J24" s="87" t="n">
        <f aca="false">IF(LEN(LOCATOR)=6,6378*ACOS(SIN(LATITUDE*PI()/180)*SIN((LATREF+0.0001)*PI()/180)+COS(LATITUDE*PI()/180)*COS((LATREF+0.0001)*PI()/180)*COS(((LONGREF+0.00001)*PI()/180)-(LONGITUDE*PI()/180))),"")</f>
        <v>10158.4994686505</v>
      </c>
      <c r="K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675107485923</v>
      </c>
      <c r="L24" s="99"/>
    </row>
    <row r="25" customFormat="false" ht="12.75" hidden="false" customHeight="false" outlineLevel="0" collapsed="false">
      <c r="A25" s="27" t="s">
        <v>1493</v>
      </c>
      <c r="B25" s="83" t="s">
        <v>1494</v>
      </c>
      <c r="C25" s="84" t="s">
        <v>1495</v>
      </c>
      <c r="D25" s="37"/>
      <c r="E25" s="30" t="s">
        <v>1496</v>
      </c>
      <c r="F25" s="91"/>
      <c r="G25" s="86" t="n">
        <f aca="false">IF(LEN(LOCATOR)=6,-1*((20*(CODE(UPPER(MID(LOCATOR,1,1)))-65)+2*MID(LOCATOR,3,1)-180)+ABS(((CODE(UPPER(MID(LOCATOR,5,1)))-65)*5)/5)*5/60),"")</f>
        <v>45.5</v>
      </c>
      <c r="H25" s="32" t="n">
        <f aca="false">IF(LEN(LOCATOR)=6,((CODE(UPPER(MID(LOCATOR,2,1)))-65)*10+MID(LOCATOR,4,1)-90)+ABS(((CODE(UPPER(MID(LOCATOR,6,1)))-65)*2.5)/2.5)*2.5/60,"")</f>
        <v>-23</v>
      </c>
      <c r="I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2875060352417</v>
      </c>
      <c r="J25" s="87" t="n">
        <f aca="false">IF(LEN(LOCATOR)=6,6378*ACOS(SIN(LATITUDE*PI()/180)*SIN((LATREF+0.0001)*PI()/180)+COS(LATITUDE*PI()/180)*COS((LATREF+0.0001)*PI()/180)*COS(((LONGREF+0.00001)*PI()/180)-(LONGITUDE*PI()/180))),"")</f>
        <v>9112.58678861162</v>
      </c>
      <c r="K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257423768387</v>
      </c>
      <c r="L25" s="99"/>
    </row>
    <row r="26" customFormat="false" ht="12.75" hidden="false" customHeight="false" outlineLevel="0" collapsed="false">
      <c r="A26" s="27" t="s">
        <v>1497</v>
      </c>
      <c r="B26" s="83" t="s">
        <v>464</v>
      </c>
      <c r="C26" s="84" t="s">
        <v>465</v>
      </c>
      <c r="D26" s="37"/>
      <c r="E26" s="30" t="s">
        <v>1498</v>
      </c>
      <c r="F26" s="91"/>
      <c r="G26" s="86" t="n">
        <f aca="false">IF(LEN(LOCATOR)=6,-1*((20*(CODE(UPPER(MID(LOCATOR,1,1)))-65)+2*MID(LOCATOR,3,1)-180)+ABS(((CODE(UPPER(MID(LOCATOR,5,1)))-65)*5)/5)*5/60),"")</f>
        <v>-136.75</v>
      </c>
      <c r="H26" s="32" t="n">
        <f aca="false">IF(LEN(LOCATOR)=6,((CODE(UPPER(MID(LOCATOR,2,1)))-65)*10+MID(LOCATOR,4,1)-90)+ABS(((CODE(UPPER(MID(LOCATOR,6,1)))-65)*2.5)/2.5)*2.5/60,"")</f>
        <v>34.4166666666667</v>
      </c>
      <c r="I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8168535901</v>
      </c>
      <c r="J26" s="87" t="n">
        <f aca="false">IF(LEN(LOCATOR)=6,6378*ACOS(SIN(LATITUDE*PI()/180)*SIN((LATREF+0.0001)*PI()/180)+COS(LATITUDE*PI()/180)*COS((LATREF+0.0001)*PI()/180)*COS(((LONGREF+0.00001)*PI()/180)-(LONGITUDE*PI()/180))),"")</f>
        <v>10001.7805627968</v>
      </c>
      <c r="K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37034876995</v>
      </c>
      <c r="L26" s="99"/>
    </row>
    <row r="27" customFormat="false" ht="12.75" hidden="false" customHeight="false" outlineLevel="0" collapsed="false">
      <c r="A27" s="27" t="s">
        <v>1499</v>
      </c>
      <c r="B27" s="83" t="s">
        <v>1500</v>
      </c>
      <c r="C27" s="84" t="s">
        <v>1501</v>
      </c>
      <c r="D27" s="37"/>
      <c r="E27" s="30" t="s">
        <v>1502</v>
      </c>
      <c r="F27" s="91" t="n">
        <v>40</v>
      </c>
      <c r="G27" s="86" t="n">
        <f aca="false">IF(LEN(LOCATOR)=6,-1*((20*(CODE(UPPER(MID(LOCATOR,1,1)))-65)+2*MID(LOCATOR,3,1)-180)+ABS(((CODE(UPPER(MID(LOCATOR,5,1)))-65)*5)/5)*5/60),"")</f>
        <v>-25.0833333333333</v>
      </c>
      <c r="H27" s="32" t="n">
        <f aca="false">IF(LEN(LOCATOR)=6,((CODE(UPPER(MID(LOCATOR,2,1)))-65)*10+MID(LOCATOR,4,1)-90)+ABS(((CODE(UPPER(MID(LOCATOR,6,1)))-65)*2.5)/2.5)*2.5/60,"")</f>
        <v>35.2916666666667</v>
      </c>
      <c r="I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5228419653484</v>
      </c>
      <c r="J27" s="87" t="n">
        <f aca="false">IF(LEN(LOCATOR)=6,6378*ACOS(SIN(LATITUDE*PI()/180)*SIN((LATREF+0.0001)*PI()/180)+COS(LATITUDE*PI()/180)*COS((LATREF+0.0001)*PI()/180)*COS(((LONGREF+0.00001)*PI()/180)-(LONGITUDE*PI()/180))),"")</f>
        <v>1819.19923890368</v>
      </c>
      <c r="K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3.589152633929</v>
      </c>
      <c r="L27" s="99"/>
    </row>
    <row r="28" customFormat="false" ht="12.75" hidden="false" customHeight="false" outlineLevel="0" collapsed="false">
      <c r="A28" s="27" t="s">
        <v>1503</v>
      </c>
      <c r="B28" s="83" t="s">
        <v>1504</v>
      </c>
      <c r="C28" s="84" t="s">
        <v>1505</v>
      </c>
      <c r="D28" s="37"/>
      <c r="E28" s="30"/>
      <c r="F28" s="91"/>
      <c r="G28" s="86" t="str">
        <f aca="false">IF(LEN(LOCATOR)=6,-1*((20*(CODE(UPPER(MID(LOCATOR,1,1)))-65)+2*MID(LOCATOR,3,1)-180)+ABS(((CODE(UPPER(MID(LOCATOR,5,1)))-65)*5)/5)*5/60),"")</f>
        <v/>
      </c>
      <c r="H28" s="32" t="str">
        <f aca="false">IF(LEN(LOCATOR)=6,((CODE(UPPER(MID(LOCATOR,2,1)))-65)*10+MID(LOCATOR,4,1)-90)+ABS(((CODE(UPPER(MID(LOCATOR,6,1)))-65)*2.5)/2.5)*2.5/60,"")</f>
        <v/>
      </c>
      <c r="I2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 s="87" t="str">
        <f aca="false">IF(LEN(LOCATOR)=6,6378*ACOS(SIN(LATITUDE*PI()/180)*SIN((LATREF+0.0001)*PI()/180)+COS(LATITUDE*PI()/180)*COS((LATREF+0.0001)*PI()/180)*COS(((LONGREF+0.00001)*PI()/180)-(LONGITUDE*PI()/180))),"")</f>
        <v/>
      </c>
      <c r="K2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 s="99"/>
    </row>
    <row r="29" customFormat="false" ht="12.75" hidden="false" customHeight="false" outlineLevel="0" collapsed="false">
      <c r="A29" s="27" t="s">
        <v>1506</v>
      </c>
      <c r="B29" s="83" t="s">
        <v>425</v>
      </c>
      <c r="C29" s="84" t="s">
        <v>426</v>
      </c>
      <c r="D29" s="37"/>
      <c r="E29" s="30" t="s">
        <v>1507</v>
      </c>
      <c r="F29" s="91"/>
      <c r="G29" s="86" t="n">
        <f aca="false">IF(LEN(LOCATOR)=6,-1*((20*(CODE(UPPER(MID(LOCATOR,1,1)))-65)+2*MID(LOCATOR,3,1)-180)+ABS(((CODE(UPPER(MID(LOCATOR,5,1)))-65)*5)/5)*5/60),"")</f>
        <v>79.4166666666667</v>
      </c>
      <c r="H29" s="32" t="n">
        <f aca="false">IF(LEN(LOCATOR)=6,((CODE(UPPER(MID(LOCATOR,2,1)))-65)*10+MID(LOCATOR,4,1)-90)+ABS(((CODE(UPPER(MID(LOCATOR,6,1)))-65)*2.5)/2.5)*2.5/60,"")</f>
        <v>9.125</v>
      </c>
      <c r="I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1214511341492</v>
      </c>
      <c r="J29" s="87" t="n">
        <f aca="false">IF(LEN(LOCATOR)=6,6378*ACOS(SIN(LATITUDE*PI()/180)*SIN((LATREF+0.0001)*PI()/180)+COS(LATITUDE*PI()/180)*COS((LATREF+0.0001)*PI()/180)*COS(((LONGREF+0.00001)*PI()/180)-(LONGITUDE*PI()/180))),"")</f>
        <v>9006.66670541272</v>
      </c>
      <c r="K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97892065286</v>
      </c>
      <c r="L29" s="99"/>
    </row>
    <row r="30" customFormat="false" ht="12.75" hidden="false" customHeight="false" outlineLevel="0" collapsed="false">
      <c r="A30" s="27" t="s">
        <v>1506</v>
      </c>
      <c r="B30" s="83" t="s">
        <v>1508</v>
      </c>
      <c r="C30" s="84" t="s">
        <v>1509</v>
      </c>
      <c r="D30" s="37"/>
      <c r="E30" s="30" t="s">
        <v>1510</v>
      </c>
      <c r="F30" s="91" t="n">
        <v>1200</v>
      </c>
      <c r="G30" s="86" t="n">
        <f aca="false">IF(LEN(LOCATOR)=6,-1*((20*(CODE(UPPER(MID(LOCATOR,1,1)))-65)+2*MID(LOCATOR,3,1)-180)+ABS(((CODE(UPPER(MID(LOCATOR,5,1)))-65)*5)/5)*5/60),"")</f>
        <v>57.6666666666667</v>
      </c>
      <c r="H30" s="32" t="n">
        <f aca="false">IF(LEN(LOCATOR)=6,((CODE(UPPER(MID(LOCATOR,2,1)))-65)*10+MID(LOCATOR,4,1)-90)+ABS(((CODE(UPPER(MID(LOCATOR,6,1)))-65)*2.5)/2.5)*2.5/60,"")</f>
        <v>65.5833333333333</v>
      </c>
      <c r="I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13795089333136</v>
      </c>
      <c r="J30" s="87" t="n">
        <f aca="false">IF(LEN(LOCATOR)=6,6378*ACOS(SIN(LATITUDE*PI()/180)*SIN((LATREF+0.0001)*PI()/180)+COS(LATITUDE*PI()/180)*COS((LATREF+0.0001)*PI()/180)*COS(((LONGREF+0.00001)*PI()/180)-(LONGITUDE*PI()/180))),"")</f>
        <v>4552.57496574944</v>
      </c>
      <c r="K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313936488344</v>
      </c>
      <c r="L30" s="99"/>
    </row>
    <row r="31" customFormat="false" ht="12.75" hidden="false" customHeight="false" outlineLevel="0" collapsed="false">
      <c r="A31" s="27" t="s">
        <v>1511</v>
      </c>
      <c r="B31" s="83" t="s">
        <v>1512</v>
      </c>
      <c r="C31" s="84" t="s">
        <v>1513</v>
      </c>
      <c r="D31" s="37"/>
      <c r="E31" s="30" t="s">
        <v>1514</v>
      </c>
      <c r="F31" s="91" t="n">
        <v>1030</v>
      </c>
      <c r="G31" s="86" t="str">
        <f aca="false">IF(LEN(LOCATOR)=6,-1*((20*(CODE(UPPER(MID(LOCATOR,1,1)))-65)+2*MID(LOCATOR,3,1)-180)+ABS(((CODE(UPPER(MID(LOCATOR,5,1)))-65)*5)/5)*5/60),"")</f>
        <v/>
      </c>
      <c r="H31" s="32" t="str">
        <f aca="false">IF(LEN(LOCATOR)=6,((CODE(UPPER(MID(LOCATOR,2,1)))-65)*10+MID(LOCATOR,4,1)-90)+ABS(((CODE(UPPER(MID(LOCATOR,6,1)))-65)*2.5)/2.5)*2.5/60,"")</f>
        <v/>
      </c>
      <c r="I3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1" s="87" t="str">
        <f aca="false">IF(LEN(LOCATOR)=6,6378*ACOS(SIN(LATITUDE*PI()/180)*SIN((LATREF+0.0001)*PI()/180)+COS(LATITUDE*PI()/180)*COS((LATREF+0.0001)*PI()/180)*COS(((LONGREF+0.00001)*PI()/180)-(LONGITUDE*PI()/180))),"")</f>
        <v/>
      </c>
      <c r="K3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1" s="99"/>
    </row>
    <row r="32" customFormat="false" ht="12.75" hidden="false" customHeight="false" outlineLevel="0" collapsed="false">
      <c r="A32" s="27" t="s">
        <v>1511</v>
      </c>
      <c r="B32" s="83" t="s">
        <v>1515</v>
      </c>
      <c r="C32" s="84" t="s">
        <v>1516</v>
      </c>
      <c r="D32" s="37"/>
      <c r="E32" s="30" t="s">
        <v>1517</v>
      </c>
      <c r="F32" s="91" t="n">
        <v>500</v>
      </c>
      <c r="G32" s="86" t="n">
        <f aca="false">IF(LEN(LOCATOR)=6,-1*((20*(CODE(UPPER(MID(LOCATOR,1,1)))-65)+2*MID(LOCATOR,3,1)-180)+ABS(((CODE(UPPER(MID(LOCATOR,5,1)))-65)*5)/5)*5/60),"")</f>
        <v>-25.5833333333333</v>
      </c>
      <c r="H32" s="32" t="n">
        <f aca="false">IF(LEN(LOCATOR)=6,((CODE(UPPER(MID(LOCATOR,2,1)))-65)*10+MID(LOCATOR,4,1)-90)+ABS(((CODE(UPPER(MID(LOCATOR,6,1)))-65)*2.5)/2.5)*2.5/60,"")</f>
        <v>42.4166666666667</v>
      </c>
      <c r="I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1896714676624</v>
      </c>
      <c r="J32" s="87" t="n">
        <f aca="false">IF(LEN(LOCATOR)=6,6378*ACOS(SIN(LATITUDE*PI()/180)*SIN((LATREF+0.0001)*PI()/180)+COS(LATITUDE*PI()/180)*COS((LATREF+0.0001)*PI()/180)*COS(((LONGREF+0.00001)*PI()/180)-(LONGITUDE*PI()/180))),"")</f>
        <v>1542.82044020233</v>
      </c>
      <c r="K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7.6185406927085</v>
      </c>
      <c r="L32" s="99"/>
    </row>
    <row r="33" customFormat="false" ht="12.75" hidden="false" customHeight="false" outlineLevel="0" collapsed="false">
      <c r="A33" s="27" t="s">
        <v>1518</v>
      </c>
      <c r="B33" s="83" t="s">
        <v>1519</v>
      </c>
      <c r="C33" s="84" t="s">
        <v>1363</v>
      </c>
      <c r="D33" s="37"/>
      <c r="E33" s="30" t="s">
        <v>1520</v>
      </c>
      <c r="F33" s="91"/>
      <c r="G33" s="86" t="n">
        <f aca="false">IF(LEN(LOCATOR)=6,-1*((20*(CODE(UPPER(MID(LOCATOR,1,1)))-65)+2*MID(LOCATOR,3,1)-180)+ABS(((CODE(UPPER(MID(LOCATOR,5,1)))-65)*5)/5)*5/60),"")</f>
        <v>-167.416666666667</v>
      </c>
      <c r="H33" s="32" t="n">
        <f aca="false">IF(LEN(LOCATOR)=6,((CODE(UPPER(MID(LOCATOR,2,1)))-65)*10+MID(LOCATOR,4,1)-90)+ABS(((CODE(UPPER(MID(LOCATOR,6,1)))-65)*2.5)/2.5)*2.5/60,"")</f>
        <v>9.375</v>
      </c>
      <c r="I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1707977638332</v>
      </c>
      <c r="J33" s="87" t="n">
        <f aca="false">IF(LEN(LOCATOR)=6,6378*ACOS(SIN(LATITUDE*PI()/180)*SIN((LATREF+0.0001)*PI()/180)+COS(LATITUDE*PI()/180)*COS((LATREF+0.0001)*PI()/180)*COS(((LONGREF+0.00001)*PI()/180)-(LONGITUDE*PI()/180))),"")</f>
        <v>13845.3491972359</v>
      </c>
      <c r="K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2115697944727</v>
      </c>
      <c r="L33" s="99"/>
    </row>
    <row r="34" customFormat="false" ht="12.75" hidden="false" customHeight="false" outlineLevel="0" collapsed="false">
      <c r="A34" s="27" t="s">
        <v>1521</v>
      </c>
      <c r="B34" s="83" t="s">
        <v>1522</v>
      </c>
      <c r="C34" s="84" t="s">
        <v>1523</v>
      </c>
      <c r="D34" s="37"/>
      <c r="E34" s="30" t="s">
        <v>1524</v>
      </c>
      <c r="F34" s="91"/>
      <c r="G34" s="86" t="n">
        <f aca="false">IF(LEN(LOCATOR)=6,-1*((20*(CODE(UPPER(MID(LOCATOR,1,1)))-65)+2*MID(LOCATOR,3,1)-180)+ABS(((CODE(UPPER(MID(LOCATOR,5,1)))-65)*5)/5)*5/60),"")</f>
        <v>61.6666666666667</v>
      </c>
      <c r="H34" s="32" t="n">
        <f aca="false">IF(LEN(LOCATOR)=6,((CODE(UPPER(MID(LOCATOR,2,1)))-65)*10+MID(LOCATOR,4,1)-90)+ABS(((CODE(UPPER(MID(LOCATOR,6,1)))-65)*2.5)/2.5)*2.5/60,"")</f>
        <v>10.7083333333333</v>
      </c>
      <c r="I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6883999165662</v>
      </c>
      <c r="J34" s="87" t="n">
        <f aca="false">IF(LEN(LOCATOR)=6,6378*ACOS(SIN(LATITUDE*PI()/180)*SIN((LATREF+0.0001)*PI()/180)+COS(LATITUDE*PI()/180)*COS((LATREF+0.0001)*PI()/180)*COS(((LONGREF+0.00001)*PI()/180)-(LONGITUDE*PI()/180))),"")</f>
        <v>7454.86881143846</v>
      </c>
      <c r="K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2.861282092598</v>
      </c>
      <c r="L34" s="99"/>
    </row>
    <row r="35" customFormat="false" ht="12.75" hidden="false" customHeight="false" outlineLevel="0" collapsed="false">
      <c r="A35" s="27" t="s">
        <v>1521</v>
      </c>
      <c r="B35" s="83" t="s">
        <v>1525</v>
      </c>
      <c r="C35" s="84" t="s">
        <v>1526</v>
      </c>
      <c r="D35" s="37"/>
      <c r="E35" s="30" t="s">
        <v>1527</v>
      </c>
      <c r="F35" s="91"/>
      <c r="G35" s="86" t="n">
        <f aca="false">IF(LEN(LOCATOR)=6,-1*((20*(CODE(UPPER(MID(LOCATOR,1,1)))-65)+2*MID(LOCATOR,3,1)-180)+ABS(((CODE(UPPER(MID(LOCATOR,5,1)))-65)*5)/5)*5/60),"")</f>
        <v>-28.1666666666667</v>
      </c>
      <c r="H35" s="32" t="n">
        <f aca="false">IF(LEN(LOCATOR)=6,((CODE(UPPER(MID(LOCATOR,2,1)))-65)*10+MID(LOCATOR,4,1)-90)+ABS(((CODE(UPPER(MID(LOCATOR,6,1)))-65)*2.5)/2.5)*2.5/60,"")</f>
        <v>36.25</v>
      </c>
      <c r="I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2955897006791</v>
      </c>
      <c r="J35" s="87" t="n">
        <f aca="false">IF(LEN(LOCATOR)=6,6378*ACOS(SIN(LATITUDE*PI()/180)*SIN((LATREF+0.0001)*PI()/180)+COS(LATITUDE*PI()/180)*COS((LATREF+0.0001)*PI()/180)*COS(((LONGREF+0.00001)*PI()/180)-(LONGITUDE*PI()/180))),"")</f>
        <v>1996.04297129479</v>
      </c>
      <c r="K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6.256867864643</v>
      </c>
      <c r="L35" s="99"/>
    </row>
    <row r="36" customFormat="false" ht="12.75" hidden="false" customHeight="false" outlineLevel="0" collapsed="false">
      <c r="A36" s="27" t="s">
        <v>1521</v>
      </c>
      <c r="B36" s="83" t="s">
        <v>1528</v>
      </c>
      <c r="C36" s="84" t="s">
        <v>1529</v>
      </c>
      <c r="D36" s="37"/>
      <c r="E36" s="30" t="s">
        <v>1530</v>
      </c>
      <c r="F36" s="91"/>
      <c r="G36" s="86" t="n">
        <f aca="false">IF(LEN(LOCATOR)=6,-1*((20*(CODE(UPPER(MID(LOCATOR,1,1)))-65)+2*MID(LOCATOR,3,1)-180)+ABS(((CODE(UPPER(MID(LOCATOR,5,1)))-65)*5)/5)*5/60),"")</f>
        <v>89.25</v>
      </c>
      <c r="H36" s="32" t="n">
        <f aca="false">IF(LEN(LOCATOR)=6,((CODE(UPPER(MID(LOCATOR,2,1)))-65)*10+MID(LOCATOR,4,1)-90)+ABS(((CODE(UPPER(MID(LOCATOR,6,1)))-65)*2.5)/2.5)*2.5/60,"")</f>
        <v>13.6666666666667</v>
      </c>
      <c r="I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8104080433833</v>
      </c>
      <c r="J36" s="87" t="n">
        <f aca="false">IF(LEN(LOCATOR)=6,6378*ACOS(SIN(LATITUDE*PI()/180)*SIN((LATREF+0.0001)*PI()/180)+COS(LATITUDE*PI()/180)*COS((LATREF+0.0001)*PI()/180)*COS(((LONGREF+0.00001)*PI()/180)-(LONGITUDE*PI()/180))),"")</f>
        <v>9446.081655118</v>
      </c>
      <c r="K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3.971425594557</v>
      </c>
      <c r="L36" s="99"/>
    </row>
    <row r="37" customFormat="false" ht="12.75" hidden="false" customHeight="false" outlineLevel="0" collapsed="false">
      <c r="A37" s="27" t="s">
        <v>1531</v>
      </c>
      <c r="B37" s="83" t="s">
        <v>1532</v>
      </c>
      <c r="C37" s="84" t="s">
        <v>1533</v>
      </c>
      <c r="D37" s="37"/>
      <c r="E37" s="30" t="s">
        <v>1534</v>
      </c>
      <c r="F37" s="91"/>
      <c r="G37" s="86" t="str">
        <f aca="false">IF(LEN(LOCATOR)=6,-1*((20*(CODE(UPPER(MID(LOCATOR,1,1)))-65)+2*MID(LOCATOR,3,1)-180)+ABS(((CODE(UPPER(MID(LOCATOR,5,1)))-65)*5)/5)*5/60),"")</f>
        <v/>
      </c>
      <c r="H37" s="32" t="str">
        <f aca="false">IF(LEN(LOCATOR)=6,((CODE(UPPER(MID(LOCATOR,2,1)))-65)*10+MID(LOCATOR,4,1)-90)+ABS(((CODE(UPPER(MID(LOCATOR,6,1)))-65)*2.5)/2.5)*2.5/60,"")</f>
        <v/>
      </c>
      <c r="I3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7" s="87" t="str">
        <f aca="false">IF(LEN(LOCATOR)=6,6378*ACOS(SIN(LATITUDE*PI()/180)*SIN((LATREF+0.0001)*PI()/180)+COS(LATITUDE*PI()/180)*COS((LATREF+0.0001)*PI()/180)*COS(((LONGREF+0.00001)*PI()/180)-(LONGITUDE*PI()/180))),"")</f>
        <v/>
      </c>
      <c r="K3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7" s="99"/>
    </row>
    <row r="38" customFormat="false" ht="12.75" hidden="false" customHeight="false" outlineLevel="0" collapsed="false">
      <c r="A38" s="27" t="s">
        <v>1535</v>
      </c>
      <c r="B38" s="83" t="s">
        <v>1536</v>
      </c>
      <c r="C38" s="84" t="s">
        <v>1537</v>
      </c>
      <c r="D38" s="37"/>
      <c r="E38" s="30" t="s">
        <v>1538</v>
      </c>
      <c r="F38" s="91"/>
      <c r="G38" s="86" t="n">
        <f aca="false">IF(LEN(LOCATOR)=6,-1*((20*(CODE(UPPER(MID(LOCATOR,1,1)))-65)+2*MID(LOCATOR,3,1)-180)+ABS(((CODE(UPPER(MID(LOCATOR,5,1)))-65)*5)/5)*5/60),"")</f>
        <v>0.75</v>
      </c>
      <c r="H38" s="32" t="n">
        <f aca="false">IF(LEN(LOCATOR)=6,((CODE(UPPER(MID(LOCATOR,2,1)))-65)*10+MID(LOCATOR,4,1)-90)+ABS(((CODE(UPPER(MID(LOCATOR,6,1)))-65)*2.5)/2.5)*2.5/60,"")</f>
        <v>51.75</v>
      </c>
      <c r="I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944158673595</v>
      </c>
      <c r="J38" s="87" t="n">
        <f aca="false">IF(LEN(LOCATOR)=6,6378*ACOS(SIN(LATITUDE*PI()/180)*SIN((LATREF+0.0001)*PI()/180)+COS(LATITUDE*PI()/180)*COS((LATREF+0.0001)*PI()/180)*COS(((LONGREF+0.00001)*PI()/180)-(LONGITUDE*PI()/180))),"")</f>
        <v>1080.67861924559</v>
      </c>
      <c r="K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712091161128</v>
      </c>
      <c r="L38" s="99"/>
    </row>
    <row r="39" customFormat="false" ht="12.75" hidden="false" customHeight="false" outlineLevel="0" collapsed="false">
      <c r="A39" s="27" t="s">
        <v>1539</v>
      </c>
      <c r="B39" s="83" t="s">
        <v>1540</v>
      </c>
      <c r="C39" s="84" t="s">
        <v>1541</v>
      </c>
      <c r="D39" s="37"/>
      <c r="E39" s="30" t="s">
        <v>1542</v>
      </c>
      <c r="F39" s="91"/>
      <c r="G39" s="86" t="n">
        <f aca="false">IF(LEN(LOCATOR)=6,-1*((20*(CODE(UPPER(MID(LOCATOR,1,1)))-65)+2*MID(LOCATOR,3,1)-180)+ABS(((CODE(UPPER(MID(LOCATOR,5,1)))-65)*5)/5)*5/60),"")</f>
        <v>-131.416666666667</v>
      </c>
      <c r="H39" s="32" t="n">
        <f aca="false">IF(LEN(LOCATOR)=6,((CODE(UPPER(MID(LOCATOR,2,1)))-65)*10+MID(LOCATOR,4,1)-90)+ABS(((CODE(UPPER(MID(LOCATOR,6,1)))-65)*2.5)/2.5)*2.5/60,"")</f>
        <v>31.7916666666667</v>
      </c>
      <c r="I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6061740035787</v>
      </c>
      <c r="J39" s="87" t="n">
        <f aca="false">IF(LEN(LOCATOR)=6,6378*ACOS(SIN(LATITUDE*PI()/180)*SIN((LATREF+0.0001)*PI()/180)+COS(LATITUDE*PI()/180)*COS((LATREF+0.0001)*PI()/180)*COS(((LONGREF+0.00001)*PI()/180)-(LONGITUDE*PI()/180))),"")</f>
        <v>9953.61987351186</v>
      </c>
      <c r="K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299593250677</v>
      </c>
      <c r="L39" s="99"/>
    </row>
    <row r="40" customFormat="false" ht="12.75" hidden="false" customHeight="false" outlineLevel="0" collapsed="false">
      <c r="A40" s="27" t="s">
        <v>1543</v>
      </c>
      <c r="B40" s="83" t="s">
        <v>1544</v>
      </c>
      <c r="C40" s="84" t="s">
        <v>1545</v>
      </c>
      <c r="D40" s="37"/>
      <c r="E40" s="30" t="s">
        <v>1546</v>
      </c>
      <c r="F40" s="91"/>
      <c r="G40" s="86" t="n">
        <f aca="false">IF(LEN(LOCATOR)=6,-1*((20*(CODE(UPPER(MID(LOCATOR,1,1)))-65)+2*MID(LOCATOR,3,1)-180)+ABS(((CODE(UPPER(MID(LOCATOR,5,1)))-65)*5)/5)*5/60),"")</f>
        <v>47.5</v>
      </c>
      <c r="H40" s="32" t="n">
        <f aca="false">IF(LEN(LOCATOR)=6,((CODE(UPPER(MID(LOCATOR,2,1)))-65)*10+MID(LOCATOR,4,1)-90)+ABS(((CODE(UPPER(MID(LOCATOR,6,1)))-65)*2.5)/2.5)*2.5/60,"")</f>
        <v>-5.54166666666667</v>
      </c>
      <c r="I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0586763226843</v>
      </c>
      <c r="J40" s="87" t="n">
        <f aca="false">IF(LEN(LOCATOR)=6,6378*ACOS(SIN(LATITUDE*PI()/180)*SIN((LATREF+0.0001)*PI()/180)+COS(LATITUDE*PI()/180)*COS((LATREF+0.0001)*PI()/180)*COS(((LONGREF+0.00001)*PI()/180)-(LONGITUDE*PI()/180))),"")</f>
        <v>7691.03661111015</v>
      </c>
      <c r="K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747956909541</v>
      </c>
      <c r="L40" s="99"/>
    </row>
    <row r="41" customFormat="false" ht="12.75" hidden="false" customHeight="false" outlineLevel="0" collapsed="false">
      <c r="A41" s="27" t="s">
        <v>1543</v>
      </c>
      <c r="B41" s="83" t="s">
        <v>627</v>
      </c>
      <c r="C41" s="84" t="s">
        <v>1547</v>
      </c>
      <c r="D41" s="37"/>
      <c r="E41" s="30" t="s">
        <v>1548</v>
      </c>
      <c r="F41" s="91"/>
      <c r="G41" s="86" t="n">
        <f aca="false">IF(LEN(LOCATOR)=6,-1*((20*(CODE(UPPER(MID(LOCATOR,1,1)))-65)+2*MID(LOCATOR,3,1)-180)+ABS(((CODE(UPPER(MID(LOCATOR,5,1)))-65)*5)/5)*5/60),"")</f>
        <v>99</v>
      </c>
      <c r="H41" s="32" t="n">
        <f aca="false">IF(LEN(LOCATOR)=6,((CODE(UPPER(MID(LOCATOR,2,1)))-65)*10+MID(LOCATOR,4,1)-90)+ABS(((CODE(UPPER(MID(LOCATOR,6,1)))-65)*2.5)/2.5)*2.5/60,"")</f>
        <v>49.9166666666667</v>
      </c>
      <c r="I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976192382781</v>
      </c>
      <c r="J41" s="87" t="n">
        <f aca="false">IF(LEN(LOCATOR)=6,6378*ACOS(SIN(LATITUDE*PI()/180)*SIN((LATREF+0.0001)*PI()/180)+COS(LATITUDE*PI()/180)*COS((LATREF+0.0001)*PI()/180)*COS(((LONGREF+0.00001)*PI()/180)-(LONGITUDE*PI()/180))),"")</f>
        <v>7396.95945304053</v>
      </c>
      <c r="K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444086822665</v>
      </c>
      <c r="L41" s="99"/>
    </row>
    <row r="42" customFormat="false" ht="12.75" hidden="false" customHeight="false" outlineLevel="0" collapsed="false">
      <c r="A42" s="27" t="s">
        <v>1549</v>
      </c>
      <c r="B42" s="83" t="s">
        <v>1550</v>
      </c>
      <c r="C42" s="84" t="s">
        <v>1551</v>
      </c>
      <c r="D42" s="37"/>
      <c r="E42" s="30" t="s">
        <v>1552</v>
      </c>
      <c r="F42" s="91"/>
      <c r="G42" s="86" t="n">
        <f aca="false">IF(LEN(LOCATOR)=6,-1*((20*(CODE(UPPER(MID(LOCATOR,1,1)))-65)+2*MID(LOCATOR,3,1)-180)+ABS(((CODE(UPPER(MID(LOCATOR,5,1)))-65)*5)/5)*5/60),"")</f>
        <v>-6.58333333333333</v>
      </c>
      <c r="H42" s="32" t="n">
        <f aca="false">IF(LEN(LOCATOR)=6,((CODE(UPPER(MID(LOCATOR,2,1)))-65)*10+MID(LOCATOR,4,1)-90)+ABS(((CODE(UPPER(MID(LOCATOR,6,1)))-65)*2.5)/2.5)*2.5/60,"")</f>
        <v>46.5</v>
      </c>
      <c r="I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38258971723893</v>
      </c>
      <c r="J42" s="87" t="n">
        <f aca="false">IF(LEN(LOCATOR)=6,6378*ACOS(SIN(LATITUDE*PI()/180)*SIN((LATREF+0.0001)*PI()/180)+COS(LATITUDE*PI()/180)*COS((LATREF+0.0001)*PI()/180)*COS(((LONGREF+0.00001)*PI()/180)-(LONGITUDE*PI()/180))),"")</f>
        <v>343.279282725055</v>
      </c>
      <c r="K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933586475653</v>
      </c>
      <c r="L42" s="99"/>
    </row>
    <row r="43" customFormat="false" ht="12.75" hidden="false" customHeight="false" outlineLevel="0" collapsed="false">
      <c r="A43" s="27" t="s">
        <v>1549</v>
      </c>
      <c r="B43" s="83" t="s">
        <v>1553</v>
      </c>
      <c r="C43" s="84" t="s">
        <v>1554</v>
      </c>
      <c r="D43" s="37"/>
      <c r="E43" s="30" t="s">
        <v>1555</v>
      </c>
      <c r="F43" s="91"/>
      <c r="G43" s="86" t="n">
        <f aca="false">IF(LEN(LOCATOR)=6,-1*((20*(CODE(UPPER(MID(LOCATOR,1,1)))-65)+2*MID(LOCATOR,3,1)-180)+ABS(((CODE(UPPER(MID(LOCATOR,5,1)))-65)*5)/5)*5/60),"")</f>
        <v>-7.83333333333333</v>
      </c>
      <c r="H43" s="32" t="n">
        <f aca="false">IF(LEN(LOCATOR)=6,((CODE(UPPER(MID(LOCATOR,2,1)))-65)*10+MID(LOCATOR,4,1)-90)+ABS(((CODE(UPPER(MID(LOCATOR,6,1)))-65)*2.5)/2.5)*2.5/60,"")</f>
        <v>44.7083333333333</v>
      </c>
      <c r="I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68766278577031</v>
      </c>
      <c r="J43" s="87" t="n">
        <f aca="false">IF(LEN(LOCATOR)=6,6378*ACOS(SIN(LATITUDE*PI()/180)*SIN((LATREF+0.0001)*PI()/180)+COS(LATITUDE*PI()/180)*COS((LATREF+0.0001)*PI()/180)*COS(((LONGREF+0.00001)*PI()/180)-(LONGITUDE*PI()/180))),"")</f>
        <v>171.401329275417</v>
      </c>
      <c r="K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787238640228</v>
      </c>
      <c r="L43" s="99"/>
    </row>
    <row r="44" customFormat="false" ht="12.75" hidden="false" customHeight="false" outlineLevel="0" collapsed="false">
      <c r="A44" s="27" t="s">
        <v>1556</v>
      </c>
      <c r="B44" s="83" t="s">
        <v>1557</v>
      </c>
      <c r="C44" s="84" t="s">
        <v>1558</v>
      </c>
      <c r="D44" s="37"/>
      <c r="E44" s="30" t="s">
        <v>1559</v>
      </c>
      <c r="F44" s="91"/>
      <c r="G44" s="86" t="str">
        <f aca="false">IF(LEN(LOCATOR)=6,-1*((20*(CODE(UPPER(MID(LOCATOR,1,1)))-65)+2*MID(LOCATOR,3,1)-180)+ABS(((CODE(UPPER(MID(LOCATOR,5,1)))-65)*5)/5)*5/60),"")</f>
        <v/>
      </c>
      <c r="H44" s="32" t="str">
        <f aca="false">IF(LEN(LOCATOR)=6,((CODE(UPPER(MID(LOCATOR,2,1)))-65)*10+MID(LOCATOR,4,1)-90)+ABS(((CODE(UPPER(MID(LOCATOR,6,1)))-65)*2.5)/2.5)*2.5/60,"")</f>
        <v/>
      </c>
      <c r="I4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4" s="87" t="str">
        <f aca="false">IF(LEN(LOCATOR)=6,6378*ACOS(SIN(LATITUDE*PI()/180)*SIN((LATREF+0.0001)*PI()/180)+COS(LATITUDE*PI()/180)*COS((LATREF+0.0001)*PI()/180)*COS(((LONGREF+0.00001)*PI()/180)-(LONGITUDE*PI()/180))),"")</f>
        <v/>
      </c>
      <c r="K4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4" s="99"/>
    </row>
    <row r="45" customFormat="false" ht="12.75" hidden="false" customHeight="false" outlineLevel="0" collapsed="false">
      <c r="A45" s="27" t="s">
        <v>1560</v>
      </c>
      <c r="B45" s="83" t="s">
        <v>1561</v>
      </c>
      <c r="C45" s="84" t="s">
        <v>1562</v>
      </c>
      <c r="D45" s="37"/>
      <c r="E45" s="30"/>
      <c r="F45" s="91"/>
      <c r="G45" s="86" t="str">
        <f aca="false">IF(LEN(LOCATOR)=6,-1*((20*(CODE(UPPER(MID(LOCATOR,1,1)))-65)+2*MID(LOCATOR,3,1)-180)+ABS(((CODE(UPPER(MID(LOCATOR,5,1)))-65)*5)/5)*5/60),"")</f>
        <v/>
      </c>
      <c r="H45" s="32" t="str">
        <f aca="false">IF(LEN(LOCATOR)=6,((CODE(UPPER(MID(LOCATOR,2,1)))-65)*10+MID(LOCATOR,4,1)-90)+ABS(((CODE(UPPER(MID(LOCATOR,6,1)))-65)*2.5)/2.5)*2.5/60,"")</f>
        <v/>
      </c>
      <c r="I4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45" s="87" t="str">
        <f aca="false">IF(LEN(LOCATOR)=6,6378*ACOS(SIN(LATITUDE*PI()/180)*SIN((LATREF+0.0001)*PI()/180)+COS(LATITUDE*PI()/180)*COS((LATREF+0.0001)*PI()/180)*COS(((LONGREF+0.00001)*PI()/180)-(LONGITUDE*PI()/180))),"")</f>
        <v/>
      </c>
      <c r="K4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45" s="99"/>
    </row>
    <row r="46" customFormat="false" ht="12.75" hidden="false" customHeight="false" outlineLevel="0" collapsed="false">
      <c r="A46" s="27" t="s">
        <v>1563</v>
      </c>
      <c r="B46" s="83" t="s">
        <v>1564</v>
      </c>
      <c r="C46" s="84" t="s">
        <v>1565</v>
      </c>
      <c r="D46" s="37"/>
      <c r="E46" s="30" t="s">
        <v>1566</v>
      </c>
      <c r="F46" s="91" t="n">
        <v>92</v>
      </c>
      <c r="G46" s="86" t="n">
        <f aca="false">IF(LEN(LOCATOR)=6,-1*((20*(CODE(UPPER(MID(LOCATOR,1,1)))-65)+2*MID(LOCATOR,3,1)-180)+ABS(((CODE(UPPER(MID(LOCATOR,5,1)))-65)*5)/5)*5/60),"")</f>
        <v>-11.8333333333333</v>
      </c>
      <c r="H46" s="32" t="n">
        <f aca="false">IF(LEN(LOCATOR)=6,((CODE(UPPER(MID(LOCATOR,2,1)))-65)*10+MID(LOCATOR,4,1)-90)+ABS(((CODE(UPPER(MID(LOCATOR,6,1)))-65)*2.5)/2.5)*2.5/60,"")</f>
        <v>55.5</v>
      </c>
      <c r="I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8737499370856</v>
      </c>
      <c r="J46" s="87" t="n">
        <f aca="false">IF(LEN(LOCATOR)=6,6378*ACOS(SIN(LATITUDE*PI()/180)*SIN((LATREF+0.0001)*PI()/180)+COS(LATITUDE*PI()/180)*COS((LATREF+0.0001)*PI()/180)*COS(((LONGREF+0.00001)*PI()/180)-(LONGITUDE*PI()/180))),"")</f>
        <v>1395.08671739697</v>
      </c>
      <c r="K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9490225235</v>
      </c>
      <c r="L46" s="99"/>
    </row>
    <row r="47" customFormat="false" ht="12.75" hidden="false" customHeight="false" outlineLevel="0" collapsed="false">
      <c r="A47" s="27" t="s">
        <v>1567</v>
      </c>
      <c r="B47" s="83" t="s">
        <v>1568</v>
      </c>
      <c r="C47" s="84" t="s">
        <v>1569</v>
      </c>
      <c r="D47" s="37"/>
      <c r="E47" s="30" t="s">
        <v>1570</v>
      </c>
      <c r="F47" s="91" t="n">
        <v>870</v>
      </c>
      <c r="G47" s="86" t="n">
        <f aca="false">IF(LEN(LOCATOR)=6,-1*((20*(CODE(UPPER(MID(LOCATOR,1,1)))-65)+2*MID(LOCATOR,3,1)-180)+ABS(((CODE(UPPER(MID(LOCATOR,5,1)))-65)*5)/5)*5/60),"")</f>
        <v>-76.8333333333333</v>
      </c>
      <c r="H47" s="32" t="n">
        <f aca="false">IF(LEN(LOCATOR)=6,((CODE(UPPER(MID(LOCATOR,2,1)))-65)*10+MID(LOCATOR,4,1)-90)+ABS(((CODE(UPPER(MID(LOCATOR,6,1)))-65)*2.5)/2.5)*2.5/60,"")</f>
        <v>43.1666666666667</v>
      </c>
      <c r="I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63279406385105</v>
      </c>
      <c r="J47" s="87" t="n">
        <f aca="false">IF(LEN(LOCATOR)=6,6378*ACOS(SIN(LATITUDE*PI()/180)*SIN((LATREF+0.0001)*PI()/180)+COS(LATITUDE*PI()/180)*COS((LATREF+0.0001)*PI()/180)*COS(((LONGREF+0.00001)*PI()/180)-(LONGITUDE*PI()/180))),"")</f>
        <v>5505.99759947731</v>
      </c>
      <c r="K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4.5275244414823</v>
      </c>
      <c r="L47" s="99"/>
    </row>
    <row r="48" customFormat="false" ht="12.75" hidden="false" customHeight="false" outlineLevel="0" collapsed="false">
      <c r="A48" s="27" t="s">
        <v>1571</v>
      </c>
      <c r="B48" s="83" t="s">
        <v>1572</v>
      </c>
      <c r="C48" s="84" t="s">
        <v>1573</v>
      </c>
      <c r="D48" s="37"/>
      <c r="E48" s="30"/>
      <c r="F48" s="91"/>
      <c r="G48" s="86" t="n">
        <f aca="false">IF(LEN(LOCATOR)=6,-1*((20*(CODE(UPPER(MID(LOCATOR,1,1)))-65)+2*MID(LOCATOR,3,1)-180)+ABS(((CODE(UPPER(MID(LOCATOR,5,1)))-65)*5)/5)*5/60),"")</f>
        <v>-21.1666666666667</v>
      </c>
      <c r="H48" s="32" t="n">
        <f aca="false">IF(LEN(LOCATOR)=6,((CODE(UPPER(MID(LOCATOR,2,1)))-65)*10+MID(LOCATOR,4,1)-90)+ABS(((CODE(UPPER(MID(LOCATOR,6,1)))-65)*2.5)/2.5)*2.5/60,"")</f>
        <v>46.6666666666667</v>
      </c>
      <c r="I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7280412877973</v>
      </c>
      <c r="J48" s="87" t="n">
        <f aca="false">IF(LEN(LOCATOR)=6,6378*ACOS(SIN(LATITUDE*PI()/180)*SIN((LATREF+0.0001)*PI()/180)+COS(LATITUDE*PI()/180)*COS((LATREF+0.0001)*PI()/180)*COS(((LONGREF+0.00001)*PI()/180)-(LONGITUDE*PI()/180))),"")</f>
        <v>1194.46929461069</v>
      </c>
      <c r="K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34441002007</v>
      </c>
      <c r="L48" s="99"/>
    </row>
    <row r="49" customFormat="false" ht="12.75" hidden="false" customHeight="false" outlineLevel="0" collapsed="false">
      <c r="A49" s="27" t="s">
        <v>1571</v>
      </c>
      <c r="B49" s="83" t="s">
        <v>695</v>
      </c>
      <c r="C49" s="84" t="s">
        <v>696</v>
      </c>
      <c r="D49" s="37"/>
      <c r="E49" s="30"/>
      <c r="F49" s="91"/>
      <c r="G49" s="86" t="n">
        <f aca="false">IF(LEN(LOCATOR)=6,-1*((20*(CODE(UPPER(MID(LOCATOR,1,1)))-65)+2*MID(LOCATOR,3,1)-180)+ABS(((CODE(UPPER(MID(LOCATOR,5,1)))-65)*5)/5)*5/60),"")</f>
        <v>-15</v>
      </c>
      <c r="H49" s="32" t="n">
        <f aca="false">IF(LEN(LOCATOR)=6,((CODE(UPPER(MID(LOCATOR,2,1)))-65)*10+MID(LOCATOR,4,1)-90)+ABS(((CODE(UPPER(MID(LOCATOR,6,1)))-65)*2.5)/2.5)*2.5/60,"")</f>
        <v>46.0833333333333</v>
      </c>
      <c r="I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3219468542218</v>
      </c>
      <c r="J49" s="87" t="n">
        <f aca="false">IF(LEN(LOCATOR)=6,6378*ACOS(SIN(LATITUDE*PI()/180)*SIN((LATREF+0.0001)*PI()/180)+COS(LATITUDE*PI()/180)*COS((LATREF+0.0001)*PI()/180)*COS(((LONGREF+0.00001)*PI()/180)-(LONGITUDE*PI()/180))),"")</f>
        <v>722.106089361548</v>
      </c>
      <c r="K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8464560280275</v>
      </c>
      <c r="L49" s="99"/>
    </row>
    <row r="50" customFormat="false" ht="12.75" hidden="false" customHeight="false" outlineLevel="0" collapsed="false">
      <c r="A50" s="27" t="s">
        <v>1574</v>
      </c>
      <c r="B50" s="83" t="s">
        <v>1575</v>
      </c>
      <c r="C50" s="84" t="s">
        <v>1576</v>
      </c>
      <c r="D50" s="37"/>
      <c r="E50" s="30" t="s">
        <v>1577</v>
      </c>
      <c r="F50" s="91"/>
      <c r="G50" s="86" t="str">
        <f aca="false">IF(LEN(LOCATOR)=6,-1*((20*(CODE(UPPER(MID(LOCATOR,1,1)))-65)+2*MID(LOCATOR,3,1)-180)+ABS(((CODE(UPPER(MID(LOCATOR,5,1)))-65)*5)/5)*5/60),"")</f>
        <v/>
      </c>
      <c r="H50" s="32" t="str">
        <f aca="false">IF(LEN(LOCATOR)=6,((CODE(UPPER(MID(LOCATOR,2,1)))-65)*10+MID(LOCATOR,4,1)-90)+ABS(((CODE(UPPER(MID(LOCATOR,6,1)))-65)*2.5)/2.5)*2.5/60,"")</f>
        <v/>
      </c>
      <c r="I5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50" s="87" t="str">
        <f aca="false">IF(LEN(LOCATOR)=6,6378*ACOS(SIN(LATITUDE*PI()/180)*SIN((LATREF+0.0001)*PI()/180)+COS(LATITUDE*PI()/180)*COS((LATREF+0.0001)*PI()/180)*COS(((LONGREF+0.00001)*PI()/180)-(LONGITUDE*PI()/180))),"")</f>
        <v/>
      </c>
      <c r="K5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50" s="99"/>
    </row>
    <row r="51" customFormat="false" ht="12.75" hidden="false" customHeight="false" outlineLevel="0" collapsed="false">
      <c r="A51" s="27" t="s">
        <v>1574</v>
      </c>
      <c r="B51" s="83" t="s">
        <v>1578</v>
      </c>
      <c r="C51" s="84" t="s">
        <v>1579</v>
      </c>
      <c r="D51" s="37"/>
      <c r="E51" s="30" t="s">
        <v>1580</v>
      </c>
      <c r="F51" s="91"/>
      <c r="G51" s="86" t="n">
        <f aca="false">IF(LEN(LOCATOR)=6,-1*((20*(CODE(UPPER(MID(LOCATOR,1,1)))-65)+2*MID(LOCATOR,3,1)-180)+ABS(((CODE(UPPER(MID(LOCATOR,5,1)))-65)*5)/5)*5/60),"")</f>
        <v>-6</v>
      </c>
      <c r="H51" s="32" t="n">
        <f aca="false">IF(LEN(LOCATOR)=6,((CODE(UPPER(MID(LOCATOR,2,1)))-65)*10+MID(LOCATOR,4,1)-90)+ABS(((CODE(UPPER(MID(LOCATOR,6,1)))-65)*2.5)/2.5)*2.5/60,"")</f>
        <v>49.875</v>
      </c>
      <c r="I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3002297945003</v>
      </c>
      <c r="J51" s="87" t="n">
        <f aca="false">IF(LEN(LOCATOR)=6,6378*ACOS(SIN(LATITUDE*PI()/180)*SIN((LATREF+0.0001)*PI()/180)+COS(LATITUDE*PI()/180)*COS((LATREF+0.0001)*PI()/180)*COS(((LONGREF+0.00001)*PI()/180)-(LONGITUDE*PI()/180))),"")</f>
        <v>720.706341285766</v>
      </c>
      <c r="K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187088445944</v>
      </c>
      <c r="L51" s="99"/>
    </row>
    <row r="52" customFormat="false" ht="12.75" hidden="false" customHeight="false" outlineLevel="0" collapsed="false">
      <c r="A52" s="27" t="s">
        <v>1574</v>
      </c>
      <c r="B52" s="83" t="s">
        <v>1581</v>
      </c>
      <c r="C52" s="84" t="s">
        <v>1582</v>
      </c>
      <c r="D52" s="37"/>
      <c r="E52" s="30" t="s">
        <v>1583</v>
      </c>
      <c r="F52" s="91" t="n">
        <v>100</v>
      </c>
      <c r="G52" s="86" t="n">
        <f aca="false">IF(LEN(LOCATOR)=6,-1*((20*(CODE(UPPER(MID(LOCATOR,1,1)))-65)+2*MID(LOCATOR,3,1)-180)+ABS(((CODE(UPPER(MID(LOCATOR,5,1)))-65)*5)/5)*5/60),"")</f>
        <v>-20.9166666666667</v>
      </c>
      <c r="H52" s="32" t="n">
        <f aca="false">IF(LEN(LOCATOR)=6,((CODE(UPPER(MID(LOCATOR,2,1)))-65)*10+MID(LOCATOR,4,1)-90)+ABS(((CODE(UPPER(MID(LOCATOR,6,1)))-65)*2.5)/2.5)*2.5/60,"")</f>
        <v>52.4583333333333</v>
      </c>
      <c r="I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8728637364894</v>
      </c>
      <c r="J52" s="87" t="n">
        <f aca="false">IF(LEN(LOCATOR)=6,6378*ACOS(SIN(LATITUDE*PI()/180)*SIN((LATREF+0.0001)*PI()/180)+COS(LATITUDE*PI()/180)*COS((LATREF+0.0001)*PI()/180)*COS(((LONGREF+0.00001)*PI()/180)-(LONGITUDE*PI()/180))),"")</f>
        <v>1458.81712547235</v>
      </c>
      <c r="K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1.415050152253</v>
      </c>
      <c r="L52" s="99"/>
    </row>
    <row r="53" customFormat="false" ht="12.75" hidden="false" customHeight="false" outlineLevel="0" collapsed="false">
      <c r="A53" s="27" t="s">
        <v>1574</v>
      </c>
      <c r="B53" s="83" t="s">
        <v>1584</v>
      </c>
      <c r="C53" s="84" t="s">
        <v>1585</v>
      </c>
      <c r="D53" s="37"/>
      <c r="E53" s="30" t="s">
        <v>1586</v>
      </c>
      <c r="F53" s="91"/>
      <c r="G53" s="86" t="n">
        <f aca="false">IF(LEN(LOCATOR)=6,-1*((20*(CODE(UPPER(MID(LOCATOR,1,1)))-65)+2*MID(LOCATOR,3,1)-180)+ABS(((CODE(UPPER(MID(LOCATOR,5,1)))-65)*5)/5)*5/60),"")</f>
        <v>98.6666666666667</v>
      </c>
      <c r="H53" s="32" t="n">
        <f aca="false">IF(LEN(LOCATOR)=6,((CODE(UPPER(MID(LOCATOR,2,1)))-65)*10+MID(LOCATOR,4,1)-90)+ABS(((CODE(UPPER(MID(LOCATOR,6,1)))-65)*2.5)/2.5)*2.5/60,"")</f>
        <v>19.0833333333333</v>
      </c>
      <c r="I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275966741094</v>
      </c>
      <c r="J53" s="87" t="n">
        <f aca="false">IF(LEN(LOCATOR)=6,6378*ACOS(SIN(LATITUDE*PI()/180)*SIN((LATREF+0.0001)*PI()/180)+COS(LATITUDE*PI()/180)*COS((LATREF+0.0001)*PI()/180)*COS(((LONGREF+0.00001)*PI()/180)-(LONGITUDE*PI()/180))),"")</f>
        <v>9743.0134892248</v>
      </c>
      <c r="K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181206525697</v>
      </c>
      <c r="L53" s="99"/>
    </row>
    <row r="54" customFormat="false" ht="12.75" hidden="false" customHeight="false" outlineLevel="0" collapsed="false">
      <c r="A54" s="27" t="s">
        <v>1587</v>
      </c>
      <c r="B54" s="83" t="s">
        <v>1588</v>
      </c>
      <c r="C54" s="84" t="s">
        <v>1589</v>
      </c>
      <c r="D54" s="37"/>
      <c r="E54" s="30" t="s">
        <v>1590</v>
      </c>
      <c r="F54" s="91"/>
      <c r="G54" s="86" t="str">
        <f aca="false">IF(LEN(LOCATOR)=6,-1*((20*(CODE(UPPER(MID(LOCATOR,1,1)))-65)+2*MID(LOCATOR,3,1)-180)+ABS(((CODE(UPPER(MID(LOCATOR,5,1)))-65)*5)/5)*5/60),"")</f>
        <v/>
      </c>
      <c r="H54" s="32" t="str">
        <f aca="false">IF(LEN(LOCATOR)=6,((CODE(UPPER(MID(LOCATOR,2,1)))-65)*10+MID(LOCATOR,4,1)-90)+ABS(((CODE(UPPER(MID(LOCATOR,6,1)))-65)*2.5)/2.5)*2.5/60,"")</f>
        <v/>
      </c>
      <c r="I5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54" s="87" t="str">
        <f aca="false">IF(LEN(LOCATOR)=6,6378*ACOS(SIN(LATITUDE*PI()/180)*SIN((LATREF+0.0001)*PI()/180)+COS(LATITUDE*PI()/180)*COS((LATREF+0.0001)*PI()/180)*COS(((LONGREF+0.00001)*PI()/180)-(LONGITUDE*PI()/180))),"")</f>
        <v/>
      </c>
      <c r="K5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54" s="99"/>
    </row>
    <row r="55" customFormat="false" ht="12.75" hidden="false" customHeight="false" outlineLevel="0" collapsed="false">
      <c r="A55" s="27" t="s">
        <v>1591</v>
      </c>
      <c r="B55" s="83" t="s">
        <v>1592</v>
      </c>
      <c r="C55" s="84" t="s">
        <v>1593</v>
      </c>
      <c r="D55" s="37"/>
      <c r="E55" s="30" t="s">
        <v>1594</v>
      </c>
      <c r="F55" s="91" t="n">
        <v>75</v>
      </c>
      <c r="G55" s="86" t="n">
        <f aca="false">IF(LEN(LOCATOR)=6,-1*((20*(CODE(UPPER(MID(LOCATOR,1,1)))-65)+2*MID(LOCATOR,3,1)-180)+ABS(((CODE(UPPER(MID(LOCATOR,5,1)))-65)*5)/5)*5/60),"")</f>
        <v>-14.4166666666667</v>
      </c>
      <c r="H55" s="32" t="n">
        <f aca="false">IF(LEN(LOCATOR)=6,((CODE(UPPER(MID(LOCATOR,2,1)))-65)*10+MID(LOCATOR,4,1)-90)+ABS(((CODE(UPPER(MID(LOCATOR,6,1)))-65)*2.5)/2.5)*2.5/60,"")</f>
        <v>35.875</v>
      </c>
      <c r="I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85009618617</v>
      </c>
      <c r="J55" s="87" t="n">
        <f aca="false">IF(LEN(LOCATOR)=6,6378*ACOS(SIN(LATITUDE*PI()/180)*SIN((LATREF+0.0001)*PI()/180)+COS(LATITUDE*PI()/180)*COS((LATREF+0.0001)*PI()/180)*COS(((LONGREF+0.00001)*PI()/180)-(LONGITUDE*PI()/180))),"")</f>
        <v>1069.51347750492</v>
      </c>
      <c r="K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9.103334414441</v>
      </c>
      <c r="L55" s="99"/>
    </row>
    <row r="56" customFormat="false" ht="12.75" hidden="false" customHeight="false" outlineLevel="0" collapsed="false">
      <c r="A56" s="27" t="s">
        <v>1591</v>
      </c>
      <c r="B56" s="83" t="s">
        <v>1595</v>
      </c>
      <c r="C56" s="84" t="s">
        <v>1596</v>
      </c>
      <c r="D56" s="37"/>
      <c r="E56" s="30" t="s">
        <v>1597</v>
      </c>
      <c r="F56" s="91"/>
      <c r="G56" s="86" t="n">
        <f aca="false">IF(LEN(LOCATOR)=6,-1*((20*(CODE(UPPER(MID(LOCATOR,1,1)))-65)+2*MID(LOCATOR,3,1)-180)+ABS(((CODE(UPPER(MID(LOCATOR,5,1)))-65)*5)/5)*5/60),"")</f>
        <v>94.75</v>
      </c>
      <c r="H56" s="32" t="n">
        <f aca="false">IF(LEN(LOCATOR)=6,((CODE(UPPER(MID(LOCATOR,2,1)))-65)*10+MID(LOCATOR,4,1)-90)+ABS(((CODE(UPPER(MID(LOCATOR,6,1)))-65)*2.5)/2.5)*2.5/60,"")</f>
        <v>56.3333333333333</v>
      </c>
      <c r="I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5604605153629</v>
      </c>
      <c r="J56" s="87" t="n">
        <f aca="false">IF(LEN(LOCATOR)=6,6378*ACOS(SIN(LATITUDE*PI()/180)*SIN((LATREF+0.0001)*PI()/180)+COS(LATITUDE*PI()/180)*COS((LATREF+0.0001)*PI()/180)*COS(((LONGREF+0.00001)*PI()/180)-(LONGITUDE*PI()/180))),"")</f>
        <v>6735.45841423262</v>
      </c>
      <c r="K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370049665874</v>
      </c>
      <c r="L56" s="99"/>
    </row>
    <row r="57" customFormat="false" ht="12.75" hidden="false" customHeight="false" outlineLevel="0" collapsed="false">
      <c r="A57" s="27" t="s">
        <v>1591</v>
      </c>
      <c r="B57" s="83" t="s">
        <v>1598</v>
      </c>
      <c r="C57" s="84" t="s">
        <v>1599</v>
      </c>
      <c r="D57" s="37"/>
      <c r="E57" s="30" t="s">
        <v>1600</v>
      </c>
      <c r="F57" s="91"/>
      <c r="G57" s="86" t="str">
        <f aca="false">IF(LEN(LOCATOR)=6,-1*((20*(CODE(UPPER(MID(LOCATOR,1,1)))-65)+2*MID(LOCATOR,3,1)-180)+ABS(((CODE(UPPER(MID(LOCATOR,5,1)))-65)*5)/5)*5/60),"")</f>
        <v/>
      </c>
      <c r="H57" s="32" t="str">
        <f aca="false">IF(LEN(LOCATOR)=6,((CODE(UPPER(MID(LOCATOR,2,1)))-65)*10+MID(LOCATOR,4,1)-90)+ABS(((CODE(UPPER(MID(LOCATOR,6,1)))-65)*2.5)/2.5)*2.5/60,"")</f>
        <v/>
      </c>
      <c r="I5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57" s="87" t="str">
        <f aca="false">IF(LEN(LOCATOR)=6,6378*ACOS(SIN(LATITUDE*PI()/180)*SIN((LATREF+0.0001)*PI()/180)+COS(LATITUDE*PI()/180)*COS((LATREF+0.0001)*PI()/180)*COS(((LONGREF+0.00001)*PI()/180)-(LONGITUDE*PI()/180))),"")</f>
        <v/>
      </c>
      <c r="K5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57" s="99"/>
    </row>
    <row r="58" customFormat="false" ht="12.75" hidden="false" customHeight="false" outlineLevel="0" collapsed="false">
      <c r="A58" s="27" t="s">
        <v>1591</v>
      </c>
      <c r="B58" s="83" t="s">
        <v>1601</v>
      </c>
      <c r="C58" s="84" t="s">
        <v>1602</v>
      </c>
      <c r="D58" s="37"/>
      <c r="E58" s="30" t="s">
        <v>1603</v>
      </c>
      <c r="F58" s="91" t="n">
        <v>1210</v>
      </c>
      <c r="G58" s="86" t="n">
        <f aca="false">IF(LEN(LOCATOR)=6,-1*((20*(CODE(UPPER(MID(LOCATOR,1,1)))-65)+2*MID(LOCATOR,3,1)-180)+ABS(((CODE(UPPER(MID(LOCATOR,5,1)))-65)*5)/5)*5/60),"")</f>
        <v>68</v>
      </c>
      <c r="H58" s="32" t="n">
        <f aca="false">IF(LEN(LOCATOR)=6,((CODE(UPPER(MID(LOCATOR,2,1)))-65)*10+MID(LOCATOR,4,1)-90)+ABS(((CODE(UPPER(MID(LOCATOR,6,1)))-65)*2.5)/2.5)*2.5/60,"")</f>
        <v>10.125</v>
      </c>
      <c r="I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569525725189</v>
      </c>
      <c r="J58" s="87" t="n">
        <f aca="false">IF(LEN(LOCATOR)=6,6378*ACOS(SIN(LATITUDE*PI()/180)*SIN((LATREF+0.0001)*PI()/180)+COS(LATITUDE*PI()/180)*COS((LATREF+0.0001)*PI()/180)*COS(((LONGREF+0.00001)*PI()/180)-(LONGITUDE*PI()/180))),"")</f>
        <v>8008.83086198516</v>
      </c>
      <c r="K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911874232634</v>
      </c>
      <c r="L58" s="99"/>
    </row>
    <row r="59" customFormat="false" ht="12.75" hidden="false" customHeight="false" outlineLevel="0" collapsed="false">
      <c r="A59" s="27" t="s">
        <v>1604</v>
      </c>
      <c r="B59" s="83" t="s">
        <v>1605</v>
      </c>
      <c r="C59" s="84" t="s">
        <v>1606</v>
      </c>
      <c r="D59" s="37"/>
      <c r="E59" s="30" t="s">
        <v>1607</v>
      </c>
      <c r="F59" s="91" t="n">
        <v>157</v>
      </c>
      <c r="G59" s="86" t="n">
        <f aca="false">IF(LEN(LOCATOR)=6,-1*((20*(CODE(UPPER(MID(LOCATOR,1,1)))-65)+2*MID(LOCATOR,3,1)-180)+ABS(((CODE(UPPER(MID(LOCATOR,5,1)))-65)*5)/5)*5/60),"")</f>
        <v>-23.3333333333333</v>
      </c>
      <c r="H59" s="32" t="n">
        <f aca="false">IF(LEN(LOCATOR)=6,((CODE(UPPER(MID(LOCATOR,2,1)))-65)*10+MID(LOCATOR,4,1)-90)+ABS(((CODE(UPPER(MID(LOCATOR,6,1)))-65)*2.5)/2.5)*2.5/60,"")</f>
        <v>61.8333333333333</v>
      </c>
      <c r="I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4283549357026</v>
      </c>
      <c r="J59" s="87" t="n">
        <f aca="false">IF(LEN(LOCATOR)=6,6378*ACOS(SIN(LATITUDE*PI()/180)*SIN((LATREF+0.0001)*PI()/180)+COS(LATITUDE*PI()/180)*COS((LATREF+0.0001)*PI()/180)*COS(((LONGREF+0.00001)*PI()/180)-(LONGITUDE*PI()/180))),"")</f>
        <v>2323.38176520539</v>
      </c>
      <c r="K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3328329944141</v>
      </c>
      <c r="L59" s="99"/>
    </row>
    <row r="60" customFormat="false" ht="12.75" hidden="false" customHeight="false" outlineLevel="0" collapsed="false">
      <c r="A60" s="27" t="s">
        <v>1608</v>
      </c>
      <c r="B60" s="83" t="s">
        <v>1609</v>
      </c>
      <c r="C60" s="84" t="s">
        <v>1610</v>
      </c>
      <c r="D60" s="37"/>
      <c r="E60" s="30" t="s">
        <v>1611</v>
      </c>
      <c r="F60" s="91"/>
      <c r="G60" s="86" t="n">
        <f aca="false">IF(LEN(LOCATOR)=6,-1*((20*(CODE(UPPER(MID(LOCATOR,1,1)))-65)+2*MID(LOCATOR,3,1)-180)+ABS(((CODE(UPPER(MID(LOCATOR,5,1)))-65)*5)/5)*5/60),"")</f>
        <v>-20.0833333333333</v>
      </c>
      <c r="H60" s="32" t="n">
        <f aca="false">IF(LEN(LOCATOR)=6,((CODE(UPPER(MID(LOCATOR,2,1)))-65)*10+MID(LOCATOR,4,1)-90)+ABS(((CODE(UPPER(MID(LOCATOR,6,1)))-65)*2.5)/2.5)*2.5/60,"")</f>
        <v>49.9166666666667</v>
      </c>
      <c r="I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6237846534491</v>
      </c>
      <c r="J60" s="87" t="n">
        <f aca="false">IF(LEN(LOCATOR)=6,6378*ACOS(SIN(LATITUDE*PI()/180)*SIN((LATREF+0.0001)*PI()/180)+COS(LATITUDE*PI()/180)*COS((LATREF+0.0001)*PI()/180)*COS(((LONGREF+0.00001)*PI()/180)-(LONGITUDE*PI()/180))),"")</f>
        <v>1251.59347483896</v>
      </c>
      <c r="K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0.0185504500107</v>
      </c>
      <c r="L60" s="99"/>
    </row>
    <row r="61" customFormat="false" ht="12.75" hidden="false" customHeight="false" outlineLevel="0" collapsed="false">
      <c r="A61" s="27" t="s">
        <v>1612</v>
      </c>
      <c r="B61" s="83" t="s">
        <v>1613</v>
      </c>
      <c r="C61" s="84" t="s">
        <v>1614</v>
      </c>
      <c r="D61" s="37"/>
      <c r="E61" s="30" t="s">
        <v>1615</v>
      </c>
      <c r="F61" s="91"/>
      <c r="G61" s="86" t="n">
        <f aca="false">IF(LEN(LOCATOR)=6,-1*((20*(CODE(UPPER(MID(LOCATOR,1,1)))-65)+2*MID(LOCATOR,3,1)-180)+ABS(((CODE(UPPER(MID(LOCATOR,5,1)))-65)*5)/5)*5/60),"")</f>
        <v>-11.5833333333333</v>
      </c>
      <c r="H61" s="32" t="n">
        <f aca="false">IF(LEN(LOCATOR)=6,((CODE(UPPER(MID(LOCATOR,2,1)))-65)*10+MID(LOCATOR,4,1)-90)+ABS(((CODE(UPPER(MID(LOCATOR,6,1)))-65)*2.5)/2.5)*2.5/60,"")</f>
        <v>44.8333333333333</v>
      </c>
      <c r="I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6361409301638</v>
      </c>
      <c r="J61" s="87" t="n">
        <f aca="false">IF(LEN(LOCATOR)=6,6378*ACOS(SIN(LATITUDE*PI()/180)*SIN((LATREF+0.0001)*PI()/180)+COS(LATITUDE*PI()/180)*COS((LATREF+0.0001)*PI()/180)*COS(((LONGREF+0.00001)*PI()/180)-(LONGITUDE*PI()/180))),"")</f>
        <v>423.246265629412</v>
      </c>
      <c r="K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6.4283441999491</v>
      </c>
      <c r="L61" s="99"/>
    </row>
    <row r="62" customFormat="false" ht="12.75" hidden="false" customHeight="false" outlineLevel="0" collapsed="false">
      <c r="A62" s="27" t="s">
        <v>1616</v>
      </c>
      <c r="B62" s="83" t="s">
        <v>1617</v>
      </c>
      <c r="C62" s="84" t="s">
        <v>1618</v>
      </c>
      <c r="D62" s="37"/>
      <c r="E62" s="30" t="s">
        <v>1619</v>
      </c>
      <c r="F62" s="91"/>
      <c r="G62" s="86" t="n">
        <f aca="false">IF(LEN(LOCATOR)=6,-1*((20*(CODE(UPPER(MID(LOCATOR,1,1)))-65)+2*MID(LOCATOR,3,1)-180)+ABS(((CODE(UPPER(MID(LOCATOR,5,1)))-65)*5)/5)*5/60),"")</f>
        <v>6.91666666666667</v>
      </c>
      <c r="H62" s="32" t="n">
        <f aca="false">IF(LEN(LOCATOR)=6,((CODE(UPPER(MID(LOCATOR,2,1)))-65)*10+MID(LOCATOR,4,1)-90)+ABS(((CODE(UPPER(MID(LOCATOR,6,1)))-65)*2.5)/2.5)*2.5/60,"")</f>
        <v>33.9583333333333</v>
      </c>
      <c r="I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394694267237</v>
      </c>
      <c r="J62" s="87" t="n">
        <f aca="false">IF(LEN(LOCATOR)=6,6378*ACOS(SIN(LATITUDE*PI()/180)*SIN((LATREF+0.0001)*PI()/180)+COS(LATITUDE*PI()/180)*COS((LATREF+0.0001)*PI()/180)*COS(((LONGREF+0.00001)*PI()/180)-(LONGITUDE*PI()/180))),"")</f>
        <v>1577.89680484449</v>
      </c>
      <c r="K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2.703093374623</v>
      </c>
      <c r="L62" s="99"/>
    </row>
    <row r="63" customFormat="false" ht="12.75" hidden="false" customHeight="false" outlineLevel="0" collapsed="false">
      <c r="A63" s="27" t="s">
        <v>1616</v>
      </c>
      <c r="B63" s="83" t="s">
        <v>554</v>
      </c>
      <c r="C63" s="84" t="s">
        <v>555</v>
      </c>
      <c r="D63" s="37"/>
      <c r="E63" s="30" t="s">
        <v>1620</v>
      </c>
      <c r="F63" s="91" t="n">
        <v>515</v>
      </c>
      <c r="G63" s="86" t="str">
        <f aca="false">IF(LEN(LOCATOR)=6,-1*((20*(CODE(UPPER(MID(LOCATOR,1,1)))-65)+2*MID(LOCATOR,3,1)-180)+ABS(((CODE(UPPER(MID(LOCATOR,5,1)))-65)*5)/5)*5/60),"")</f>
        <v/>
      </c>
      <c r="H63" s="32" t="str">
        <f aca="false">IF(LEN(LOCATOR)=6,((CODE(UPPER(MID(LOCATOR,2,1)))-65)*10+MID(LOCATOR,4,1)-90)+ABS(((CODE(UPPER(MID(LOCATOR,6,1)))-65)*2.5)/2.5)*2.5/60,"")</f>
        <v/>
      </c>
      <c r="I6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63" s="87" t="str">
        <f aca="false">IF(LEN(LOCATOR)=6,6378*ACOS(SIN(LATITUDE*PI()/180)*SIN((LATREF+0.0001)*PI()/180)+COS(LATITUDE*PI()/180)*COS((LATREF+0.0001)*PI()/180)*COS(((LONGREF+0.00001)*PI()/180)-(LONGITUDE*PI()/180))),"")</f>
        <v/>
      </c>
      <c r="K6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63" s="99"/>
    </row>
    <row r="64" customFormat="false" ht="12.75" hidden="false" customHeight="false" outlineLevel="0" collapsed="false">
      <c r="A64" s="27" t="s">
        <v>1621</v>
      </c>
      <c r="B64" s="83" t="s">
        <v>1622</v>
      </c>
      <c r="C64" s="84" t="s">
        <v>606</v>
      </c>
      <c r="D64" s="37"/>
      <c r="E64" s="30" t="s">
        <v>1623</v>
      </c>
      <c r="F64" s="91"/>
      <c r="G64" s="86" t="n">
        <f aca="false">IF(LEN(LOCATOR)=6,-1*((20*(CODE(UPPER(MID(LOCATOR,1,1)))-65)+2*MID(LOCATOR,3,1)-180)+ABS(((CODE(UPPER(MID(LOCATOR,5,1)))-65)*5)/5)*5/60),"")</f>
        <v>16</v>
      </c>
      <c r="H64" s="32" t="n">
        <f aca="false">IF(LEN(LOCATOR)=6,((CODE(UPPER(MID(LOCATOR,2,1)))-65)*10+MID(LOCATOR,4,1)-90)+ABS(((CODE(UPPER(MID(LOCATOR,6,1)))-65)*2.5)/2.5)*2.5/60,"")</f>
        <v>18.0833333333333</v>
      </c>
      <c r="I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53856855803247</v>
      </c>
      <c r="J64" s="87" t="n">
        <f aca="false">IF(LEN(LOCATOR)=6,6378*ACOS(SIN(LATITUDE*PI()/180)*SIN((LATREF+0.0001)*PI()/180)+COS(LATITUDE*PI()/180)*COS((LATREF+0.0001)*PI()/180)*COS(((LONGREF+0.00001)*PI()/180)-(LONGITUDE*PI()/180))),"")</f>
        <v>3532.5153120459</v>
      </c>
      <c r="K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46144097267</v>
      </c>
      <c r="L64" s="99"/>
    </row>
    <row r="65" customFormat="false" ht="12.75" hidden="false" customHeight="false" outlineLevel="0" collapsed="false">
      <c r="A65" s="27" t="s">
        <v>1621</v>
      </c>
      <c r="B65" s="83" t="s">
        <v>1624</v>
      </c>
      <c r="C65" s="84" t="s">
        <v>1625</v>
      </c>
      <c r="D65" s="37"/>
      <c r="E65" s="30" t="s">
        <v>1626</v>
      </c>
      <c r="F65" s="91" t="n">
        <v>200</v>
      </c>
      <c r="G65" s="86" t="n">
        <f aca="false">IF(LEN(LOCATOR)=6,-1*((20*(CODE(UPPER(MID(LOCATOR,1,1)))-65)+2*MID(LOCATOR,3,1)-180)+ABS(((CODE(UPPER(MID(LOCATOR,5,1)))-65)*5)/5)*5/60),"")</f>
        <v>117.166666666667</v>
      </c>
      <c r="H65" s="32" t="n">
        <f aca="false">IF(LEN(LOCATOR)=6,((CODE(UPPER(MID(LOCATOR,2,1)))-65)*10+MID(LOCATOR,4,1)-90)+ABS(((CODE(UPPER(MID(LOCATOR,6,1)))-65)*2.5)/2.5)*2.5/60,"")</f>
        <v>30.4583333333333</v>
      </c>
      <c r="I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7101328225769</v>
      </c>
      <c r="J65" s="87" t="n">
        <f aca="false">IF(LEN(LOCATOR)=6,6378*ACOS(SIN(LATITUDE*PI()/180)*SIN((LATREF+0.0001)*PI()/180)+COS(LATITUDE*PI()/180)*COS((LATREF+0.0001)*PI()/180)*COS(((LONGREF+0.00001)*PI()/180)-(LONGITUDE*PI()/180))),"")</f>
        <v>10019.9226626794</v>
      </c>
      <c r="K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4.272565258617</v>
      </c>
      <c r="L65" s="99"/>
    </row>
    <row r="66" customFormat="false" ht="12.75" hidden="false" customHeight="false" outlineLevel="0" collapsed="false">
      <c r="A66" s="27" t="s">
        <v>1627</v>
      </c>
      <c r="B66" s="83" t="s">
        <v>1628</v>
      </c>
      <c r="C66" s="84" t="s">
        <v>1629</v>
      </c>
      <c r="D66" s="37"/>
      <c r="E66" s="30" t="s">
        <v>1630</v>
      </c>
      <c r="F66" s="91" t="n">
        <v>489</v>
      </c>
      <c r="G66" s="86" t="n">
        <f aca="false">IF(LEN(LOCATOR)=6,-1*((20*(CODE(UPPER(MID(LOCATOR,1,1)))-65)+2*MID(LOCATOR,3,1)-180)+ABS(((CODE(UPPER(MID(LOCATOR,5,1)))-65)*5)/5)*5/60),"")</f>
        <v>-16.75</v>
      </c>
      <c r="H66" s="32" t="n">
        <f aca="false">IF(LEN(LOCATOR)=6,((CODE(UPPER(MID(LOCATOR,2,1)))-65)*10+MID(LOCATOR,4,1)-90)+ABS(((CODE(UPPER(MID(LOCATOR,6,1)))-65)*2.5)/2.5)*2.5/60,"")</f>
        <v>45.5833333333333</v>
      </c>
      <c r="I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0991632226263</v>
      </c>
      <c r="J66" s="87" t="n">
        <f aca="false">IF(LEN(LOCATOR)=6,6378*ACOS(SIN(LATITUDE*PI()/180)*SIN((LATREF+0.0001)*PI()/180)+COS(LATITUDE*PI()/180)*COS((LATREF+0.0001)*PI()/180)*COS(((LONGREF+0.00001)*PI()/180)-(LONGITUDE*PI()/180))),"")</f>
        <v>835.45975314312</v>
      </c>
      <c r="K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9.7364157014715</v>
      </c>
      <c r="L66" s="99"/>
    </row>
    <row r="67" customFormat="false" ht="12.75" hidden="false" customHeight="false" outlineLevel="0" collapsed="false">
      <c r="A67" s="27" t="s">
        <v>1627</v>
      </c>
      <c r="B67" s="83" t="s">
        <v>1631</v>
      </c>
      <c r="C67" s="84" t="s">
        <v>1632</v>
      </c>
      <c r="D67" s="37"/>
      <c r="E67" s="30" t="s">
        <v>1633</v>
      </c>
      <c r="F67" s="91"/>
      <c r="G67" s="86" t="n">
        <f aca="false">IF(LEN(LOCATOR)=6,-1*((20*(CODE(UPPER(MID(LOCATOR,1,1)))-65)+2*MID(LOCATOR,3,1)-180)+ABS(((CODE(UPPER(MID(LOCATOR,5,1)))-65)*5)/5)*5/60),"")</f>
        <v>-9.16666666666667</v>
      </c>
      <c r="H67" s="32" t="n">
        <f aca="false">IF(LEN(LOCATOR)=6,((CODE(UPPER(MID(LOCATOR,2,1)))-65)*10+MID(LOCATOR,4,1)-90)+ABS(((CODE(UPPER(MID(LOCATOR,6,1)))-65)*2.5)/2.5)*2.5/60,"")</f>
        <v>39.2083333333333</v>
      </c>
      <c r="I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04174993083215</v>
      </c>
      <c r="J67" s="87" t="n">
        <f aca="false">IF(LEN(LOCATOR)=6,6378*ACOS(SIN(LATITUDE*PI()/180)*SIN((LATREF+0.0001)*PI()/180)+COS(LATITUDE*PI()/180)*COS((LATREF+0.0001)*PI()/180)*COS(((LONGREF+0.00001)*PI()/180)-(LONGITUDE*PI()/180))),"")</f>
        <v>512.923818802815</v>
      </c>
      <c r="K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5.118677889913</v>
      </c>
      <c r="L67" s="99"/>
    </row>
    <row r="68" customFormat="false" ht="12.75" hidden="false" customHeight="false" outlineLevel="0" collapsed="false">
      <c r="A68" s="27" t="s">
        <v>1627</v>
      </c>
      <c r="B68" s="83" t="s">
        <v>1634</v>
      </c>
      <c r="C68" s="84" t="s">
        <v>1635</v>
      </c>
      <c r="D68" s="37"/>
      <c r="E68" s="30"/>
      <c r="F68" s="91"/>
      <c r="G68" s="86" t="str">
        <f aca="false">IF(LEN(LOCATOR)=6,-1*((20*(CODE(UPPER(MID(LOCATOR,1,1)))-65)+2*MID(LOCATOR,3,1)-180)+ABS(((CODE(UPPER(MID(LOCATOR,5,1)))-65)*5)/5)*5/60),"")</f>
        <v/>
      </c>
      <c r="H68" s="32" t="str">
        <f aca="false">IF(LEN(LOCATOR)=6,((CODE(UPPER(MID(LOCATOR,2,1)))-65)*10+MID(LOCATOR,4,1)-90)+ABS(((CODE(UPPER(MID(LOCATOR,6,1)))-65)*2.5)/2.5)*2.5/60,"")</f>
        <v/>
      </c>
      <c r="I6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68" s="87" t="str">
        <f aca="false">IF(LEN(LOCATOR)=6,6378*ACOS(SIN(LATITUDE*PI()/180)*SIN((LATREF+0.0001)*PI()/180)+COS(LATITUDE*PI()/180)*COS((LATREF+0.0001)*PI()/180)*COS(((LONGREF+0.00001)*PI()/180)-(LONGITUDE*PI()/180))),"")</f>
        <v/>
      </c>
      <c r="K6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68" s="99"/>
    </row>
    <row r="69" customFormat="false" ht="12.75" hidden="false" customHeight="false" outlineLevel="0" collapsed="false">
      <c r="A69" s="27" t="s">
        <v>1627</v>
      </c>
      <c r="B69" s="83" t="s">
        <v>1636</v>
      </c>
      <c r="C69" s="84" t="s">
        <v>1637</v>
      </c>
      <c r="D69" s="37"/>
      <c r="E69" s="30" t="s">
        <v>1638</v>
      </c>
      <c r="F69" s="91" t="n">
        <v>20</v>
      </c>
      <c r="G69" s="86" t="str">
        <f aca="false">IF(LEN(LOCATOR)=6,-1*((20*(CODE(UPPER(MID(LOCATOR,1,1)))-65)+2*MID(LOCATOR,3,1)-180)+ABS(((CODE(UPPER(MID(LOCATOR,5,1)))-65)*5)/5)*5/60),"")</f>
        <v/>
      </c>
      <c r="H69" s="32" t="str">
        <f aca="false">IF(LEN(LOCATOR)=6,((CODE(UPPER(MID(LOCATOR,2,1)))-65)*10+MID(LOCATOR,4,1)-90)+ABS(((CODE(UPPER(MID(LOCATOR,6,1)))-65)*2.5)/2.5)*2.5/60,"")</f>
        <v/>
      </c>
      <c r="I6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69" s="87" t="str">
        <f aca="false">IF(LEN(LOCATOR)=6,6378*ACOS(SIN(LATITUDE*PI()/180)*SIN((LATREF+0.0001)*PI()/180)+COS(LATITUDE*PI()/180)*COS((LATREF+0.0001)*PI()/180)*COS(((LONGREF+0.00001)*PI()/180)-(LONGITUDE*PI()/180))),"")</f>
        <v/>
      </c>
      <c r="K6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69" s="99"/>
    </row>
    <row r="70" customFormat="false" ht="12.75" hidden="false" customHeight="false" outlineLevel="0" collapsed="false">
      <c r="A70" s="27" t="s">
        <v>1639</v>
      </c>
      <c r="B70" s="83" t="s">
        <v>1640</v>
      </c>
      <c r="C70" s="84" t="s">
        <v>1641</v>
      </c>
      <c r="D70" s="37"/>
      <c r="E70" s="30"/>
      <c r="F70" s="91"/>
      <c r="G70" s="86" t="n">
        <f aca="false">IF(LEN(LOCATOR)=6,-1*((20*(CODE(UPPER(MID(LOCATOR,1,1)))-65)+2*MID(LOCATOR,3,1)-180)+ABS(((CODE(UPPER(MID(LOCATOR,5,1)))-65)*5)/5)*5/60),"")</f>
        <v>-20.0833333333333</v>
      </c>
      <c r="H70" s="32" t="n">
        <f aca="false">IF(LEN(LOCATOR)=6,((CODE(UPPER(MID(LOCATOR,2,1)))-65)*10+MID(LOCATOR,4,1)-90)+ABS(((CODE(UPPER(MID(LOCATOR,6,1)))-65)*2.5)/2.5)*2.5/60,"")</f>
        <v>46.25</v>
      </c>
      <c r="I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3021910199132</v>
      </c>
      <c r="J70" s="87" t="n">
        <f aca="false">IF(LEN(LOCATOR)=6,6378*ACOS(SIN(LATITUDE*PI()/180)*SIN((LATREF+0.0001)*PI()/180)+COS(LATITUDE*PI()/180)*COS((LATREF+0.0001)*PI()/180)*COS(((LONGREF+0.00001)*PI()/180)-(LONGITUDE*PI()/180))),"")</f>
        <v>1103.52894534053</v>
      </c>
      <c r="K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8.7477596968796</v>
      </c>
      <c r="L70" s="99"/>
    </row>
    <row r="71" customFormat="false" ht="12.75" hidden="false" customHeight="false" outlineLevel="0" collapsed="false">
      <c r="A71" s="27" t="s">
        <v>1639</v>
      </c>
      <c r="B71" s="83" t="s">
        <v>1642</v>
      </c>
      <c r="C71" s="84" t="s">
        <v>1643</v>
      </c>
      <c r="D71" s="37"/>
      <c r="E71" s="30" t="s">
        <v>1644</v>
      </c>
      <c r="F71" s="91" t="n">
        <v>723</v>
      </c>
      <c r="G71" s="86" t="n">
        <f aca="false">IF(LEN(LOCATOR)=6,-1*((20*(CODE(UPPER(MID(LOCATOR,1,1)))-65)+2*MID(LOCATOR,3,1)-180)+ABS(((CODE(UPPER(MID(LOCATOR,5,1)))-65)*5)/5)*5/60),"")</f>
        <v>14.4166666666667</v>
      </c>
      <c r="H71" s="32" t="n">
        <f aca="false">IF(LEN(LOCATOR)=6,((CODE(UPPER(MID(LOCATOR,2,1)))-65)*10+MID(LOCATOR,4,1)-90)+ABS(((CODE(UPPER(MID(LOCATOR,6,1)))-65)*2.5)/2.5)*2.5/60,"")</f>
        <v>-7.95833333333333</v>
      </c>
      <c r="I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56889470650819</v>
      </c>
      <c r="J71" s="87" t="n">
        <f aca="false">IF(LEN(LOCATOR)=6,6378*ACOS(SIN(LATITUDE*PI()/180)*SIN((LATREF+0.0001)*PI()/180)+COS(LATITUDE*PI()/180)*COS((LATREF+0.0001)*PI()/180)*COS(((LONGREF+0.00001)*PI()/180)-(LONGITUDE*PI()/180))),"")</f>
        <v>6103.06090540625</v>
      </c>
      <c r="K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05.839063001343</v>
      </c>
      <c r="L71" s="99"/>
    </row>
    <row r="72" customFormat="false" ht="12.75" hidden="false" customHeight="false" outlineLevel="0" collapsed="false">
      <c r="A72" s="27" t="s">
        <v>1645</v>
      </c>
      <c r="B72" s="83" t="s">
        <v>1646</v>
      </c>
      <c r="C72" s="84" t="s">
        <v>1647</v>
      </c>
      <c r="D72" s="37"/>
      <c r="E72" s="30" t="s">
        <v>1648</v>
      </c>
      <c r="F72" s="91"/>
      <c r="G72" s="86" t="n">
        <f aca="false">IF(LEN(LOCATOR)=6,-1*((20*(CODE(UPPER(MID(LOCATOR,1,1)))-65)+2*MID(LOCATOR,3,1)-180)+ABS(((CODE(UPPER(MID(LOCATOR,5,1)))-65)*5)/5)*5/60),"")</f>
        <v>8.66666666666667</v>
      </c>
      <c r="H72" s="32" t="n">
        <f aca="false">IF(LEN(LOCATOR)=6,((CODE(UPPER(MID(LOCATOR,2,1)))-65)*10+MID(LOCATOR,4,1)-90)+ABS(((CODE(UPPER(MID(LOCATOR,6,1)))-65)*2.5)/2.5)*2.5/60,"")</f>
        <v>39.5</v>
      </c>
      <c r="I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1518338535012</v>
      </c>
      <c r="J72" s="87" t="n">
        <f aca="false">IF(LEN(LOCATOR)=6,6378*ACOS(SIN(LATITUDE*PI()/180)*SIN((LATREF+0.0001)*PI()/180)+COS(LATITUDE*PI()/180)*COS((LATREF+0.0001)*PI()/180)*COS(((LONGREF+0.00001)*PI()/180)-(LONGITUDE*PI()/180))),"")</f>
        <v>1349.06950594703</v>
      </c>
      <c r="K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6.383451507887</v>
      </c>
      <c r="L72" s="99"/>
    </row>
    <row r="73" customFormat="false" ht="12.75" hidden="false" customHeight="false" outlineLevel="0" collapsed="false">
      <c r="A73" s="27" t="s">
        <v>1649</v>
      </c>
      <c r="B73" s="83" t="s">
        <v>1650</v>
      </c>
      <c r="C73" s="84" t="s">
        <v>1651</v>
      </c>
      <c r="D73" s="37"/>
      <c r="E73" s="30" t="s">
        <v>1652</v>
      </c>
      <c r="F73" s="91"/>
      <c r="G73" s="86" t="str">
        <f aca="false">IF(LEN(LOCATOR)=6,-1*((20*(CODE(UPPER(MID(LOCATOR,1,1)))-65)+2*MID(LOCATOR,3,1)-180)+ABS(((CODE(UPPER(MID(LOCATOR,5,1)))-65)*5)/5)*5/60),"")</f>
        <v/>
      </c>
      <c r="H73" s="32" t="str">
        <f aca="false">IF(LEN(LOCATOR)=6,((CODE(UPPER(MID(LOCATOR,2,1)))-65)*10+MID(LOCATOR,4,1)-90)+ABS(((CODE(UPPER(MID(LOCATOR,6,1)))-65)*2.5)/2.5)*2.5/60,"")</f>
        <v/>
      </c>
      <c r="I7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73" s="87" t="str">
        <f aca="false">IF(LEN(LOCATOR)=6,6378*ACOS(SIN(LATITUDE*PI()/180)*SIN((LATREF+0.0001)*PI()/180)+COS(LATITUDE*PI()/180)*COS((LATREF+0.0001)*PI()/180)*COS(((LONGREF+0.00001)*PI()/180)-(LONGITUDE*PI()/180))),"")</f>
        <v/>
      </c>
      <c r="K7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73" s="99"/>
    </row>
    <row r="74" customFormat="false" ht="12.75" hidden="false" customHeight="false" outlineLevel="0" collapsed="false">
      <c r="A74" s="27" t="s">
        <v>1653</v>
      </c>
      <c r="B74" s="83" t="s">
        <v>898</v>
      </c>
      <c r="C74" s="84" t="s">
        <v>899</v>
      </c>
      <c r="D74" s="37"/>
      <c r="E74" s="30" t="s">
        <v>1654</v>
      </c>
      <c r="F74" s="91" t="n">
        <v>157</v>
      </c>
      <c r="G74" s="86" t="n">
        <f aca="false">IF(LEN(LOCATOR)=6,-1*((20*(CODE(UPPER(MID(LOCATOR,1,1)))-65)+2*MID(LOCATOR,3,1)-180)+ABS(((CODE(UPPER(MID(LOCATOR,5,1)))-65)*5)/5)*5/60),"")</f>
        <v>-26.5833333333333</v>
      </c>
      <c r="H74" s="32" t="n">
        <f aca="false">IF(LEN(LOCATOR)=6,((CODE(UPPER(MID(LOCATOR,2,1)))-65)*10+MID(LOCATOR,4,1)-90)+ABS(((CODE(UPPER(MID(LOCATOR,6,1)))-65)*2.5)/2.5)*2.5/60,"")</f>
        <v>60.875</v>
      </c>
      <c r="I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8719949407517</v>
      </c>
      <c r="J74" s="87" t="n">
        <f aca="false">IF(LEN(LOCATOR)=6,6378*ACOS(SIN(LATITUDE*PI()/180)*SIN((LATREF+0.0001)*PI()/180)+COS(LATITUDE*PI()/180)*COS((LATREF+0.0001)*PI()/180)*COS(((LONGREF+0.00001)*PI()/180)-(LONGITUDE*PI()/180))),"")</f>
        <v>2351.67860349737</v>
      </c>
      <c r="K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883441082775</v>
      </c>
      <c r="L74" s="99"/>
    </row>
    <row r="75" customFormat="false" ht="12.75" hidden="false" customHeight="false" outlineLevel="0" collapsed="false">
      <c r="A75" s="27" t="s">
        <v>1653</v>
      </c>
      <c r="B75" s="83" t="s">
        <v>1655</v>
      </c>
      <c r="C75" s="84" t="s">
        <v>1656</v>
      </c>
      <c r="D75" s="37"/>
      <c r="E75" s="30"/>
      <c r="F75" s="91"/>
      <c r="G75" s="86" t="n">
        <f aca="false">IF(LEN(LOCATOR)=6,-1*((20*(CODE(UPPER(MID(LOCATOR,1,1)))-65)+2*MID(LOCATOR,3,1)-180)+ABS(((CODE(UPPER(MID(LOCATOR,5,1)))-65)*5)/5)*5/60),"")</f>
        <v>-18.1666666666667</v>
      </c>
      <c r="H75" s="32" t="n">
        <f aca="false">IF(LEN(LOCATOR)=6,((CODE(UPPER(MID(LOCATOR,2,1)))-65)*10+MID(LOCATOR,4,1)-90)+ABS(((CODE(UPPER(MID(LOCATOR,6,1)))-65)*2.5)/2.5)*2.5/60,"")</f>
        <v>51.6666666666667</v>
      </c>
      <c r="I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7262402092464</v>
      </c>
      <c r="J75" s="87" t="n">
        <f aca="false">IF(LEN(LOCATOR)=6,6378*ACOS(SIN(LATITUDE*PI()/180)*SIN((LATREF+0.0001)*PI()/180)+COS(LATITUDE*PI()/180)*COS((LATREF+0.0001)*PI()/180)*COS(((LONGREF+0.00001)*PI()/180)-(LONGITUDE*PI()/180))),"")</f>
        <v>1258.12448403445</v>
      </c>
      <c r="K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193421655245</v>
      </c>
      <c r="L75" s="99"/>
    </row>
    <row r="76" customFormat="false" ht="12.75" hidden="false" customHeight="false" outlineLevel="0" collapsed="false">
      <c r="A76" s="27" t="s">
        <v>1653</v>
      </c>
      <c r="B76" s="83" t="s">
        <v>1657</v>
      </c>
      <c r="C76" s="84" t="s">
        <v>578</v>
      </c>
      <c r="D76" s="37"/>
      <c r="E76" s="30" t="s">
        <v>1658</v>
      </c>
      <c r="F76" s="91"/>
      <c r="G76" s="86" t="str">
        <f aca="false">IF(LEN(LOCATOR)=6,-1*((20*(CODE(UPPER(MID(LOCATOR,1,1)))-65)+2*MID(LOCATOR,3,1)-180)+ABS(((CODE(UPPER(MID(LOCATOR,5,1)))-65)*5)/5)*5/60),"")</f>
        <v/>
      </c>
      <c r="H76" s="32" t="str">
        <f aca="false">IF(LEN(LOCATOR)=6,((CODE(UPPER(MID(LOCATOR,2,1)))-65)*10+MID(LOCATOR,4,1)-90)+ABS(((CODE(UPPER(MID(LOCATOR,6,1)))-65)*2.5)/2.5)*2.5/60,"")</f>
        <v/>
      </c>
      <c r="I7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76" s="87" t="str">
        <f aca="false">IF(LEN(LOCATOR)=6,6378*ACOS(SIN(LATITUDE*PI()/180)*SIN((LATREF+0.0001)*PI()/180)+COS(LATITUDE*PI()/180)*COS((LATREF+0.0001)*PI()/180)*COS(((LONGREF+0.00001)*PI()/180)-(LONGITUDE*PI()/180))),"")</f>
        <v/>
      </c>
      <c r="K7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76" s="99"/>
    </row>
    <row r="77" customFormat="false" ht="12.75" hidden="false" customHeight="false" outlineLevel="0" collapsed="false">
      <c r="A77" s="27" t="s">
        <v>1653</v>
      </c>
      <c r="B77" s="83" t="s">
        <v>1659</v>
      </c>
      <c r="C77" s="84" t="s">
        <v>1660</v>
      </c>
      <c r="D77" s="37"/>
      <c r="E77" s="30" t="s">
        <v>1661</v>
      </c>
      <c r="F77" s="91"/>
      <c r="G77" s="86" t="str">
        <f aca="false">IF(LEN(LOCATOR)=6,-1*((20*(CODE(UPPER(MID(LOCATOR,1,1)))-65)+2*MID(LOCATOR,3,1)-180)+ABS(((CODE(UPPER(MID(LOCATOR,5,1)))-65)*5)/5)*5/60),"")</f>
        <v/>
      </c>
      <c r="H77" s="32" t="str">
        <f aca="false">IF(LEN(LOCATOR)=6,((CODE(UPPER(MID(LOCATOR,2,1)))-65)*10+MID(LOCATOR,4,1)-90)+ABS(((CODE(UPPER(MID(LOCATOR,6,1)))-65)*2.5)/2.5)*2.5/60,"")</f>
        <v/>
      </c>
      <c r="I7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77" s="87" t="str">
        <f aca="false">IF(LEN(LOCATOR)=6,6378*ACOS(SIN(LATITUDE*PI()/180)*SIN((LATREF+0.0001)*PI()/180)+COS(LATITUDE*PI()/180)*COS((LATREF+0.0001)*PI()/180)*COS(((LONGREF+0.00001)*PI()/180)-(LONGITUDE*PI()/180))),"")</f>
        <v/>
      </c>
      <c r="K7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77" s="99"/>
    </row>
    <row r="78" customFormat="false" ht="12.75" hidden="false" customHeight="false" outlineLevel="0" collapsed="false">
      <c r="A78" s="27" t="s">
        <v>1662</v>
      </c>
      <c r="B78" s="83" t="s">
        <v>1663</v>
      </c>
      <c r="C78" s="84" t="s">
        <v>1664</v>
      </c>
      <c r="D78" s="37"/>
      <c r="E78" s="30" t="s">
        <v>1665</v>
      </c>
      <c r="F78" s="91"/>
      <c r="G78" s="86" t="n">
        <f aca="false">IF(LEN(LOCATOR)=6,-1*((20*(CODE(UPPER(MID(LOCATOR,1,1)))-65)+2*MID(LOCATOR,3,1)-180)+ABS(((CODE(UPPER(MID(LOCATOR,5,1)))-65)*5)/5)*5/60),"")</f>
        <v>-21</v>
      </c>
      <c r="H78" s="32" t="n">
        <f aca="false">IF(LEN(LOCATOR)=6,((CODE(UPPER(MID(LOCATOR,2,1)))-65)*10+MID(LOCATOR,4,1)-90)+ABS(((CODE(UPPER(MID(LOCATOR,6,1)))-65)*2.5)/2.5)*2.5/60,"")</f>
        <v>44.4583333333333</v>
      </c>
      <c r="I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0822253552894</v>
      </c>
      <c r="J78" s="87" t="n">
        <f aca="false">IF(LEN(LOCATOR)=6,6378*ACOS(SIN(LATITUDE*PI()/180)*SIN((LATREF+0.0001)*PI()/180)+COS(LATITUDE*PI()/180)*COS((LATREF+0.0001)*PI()/180)*COS(((LONGREF+0.00001)*PI()/180)-(LONGITUDE*PI()/180))),"")</f>
        <v>1153.28370656078</v>
      </c>
      <c r="K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9.2800194350852</v>
      </c>
      <c r="L78" s="99"/>
    </row>
    <row r="79" customFormat="false" ht="12.75" hidden="false" customHeight="false" outlineLevel="0" collapsed="false">
      <c r="A79" s="27" t="s">
        <v>1666</v>
      </c>
      <c r="B79" s="83" t="s">
        <v>1667</v>
      </c>
      <c r="C79" s="84" t="s">
        <v>1668</v>
      </c>
      <c r="D79" s="37"/>
      <c r="E79" s="30" t="s">
        <v>1669</v>
      </c>
      <c r="F79" s="91"/>
      <c r="G79" s="86" t="n">
        <f aca="false">IF(LEN(LOCATOR)=6,-1*((20*(CODE(UPPER(MID(LOCATOR,1,1)))-65)+2*MID(LOCATOR,3,1)-180)+ABS(((CODE(UPPER(MID(LOCATOR,5,1)))-65)*5)/5)*5/60),"")</f>
        <v>17.3333333333333</v>
      </c>
      <c r="H79" s="32" t="n">
        <f aca="false">IF(LEN(LOCATOR)=6,((CODE(UPPER(MID(LOCATOR,2,1)))-65)*10+MID(LOCATOR,4,1)-90)+ABS(((CODE(UPPER(MID(LOCATOR,6,1)))-65)*2.5)/2.5)*2.5/60,"")</f>
        <v>32.625</v>
      </c>
      <c r="I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77944927010471</v>
      </c>
      <c r="J79" s="87" t="n">
        <f aca="false">IF(LEN(LOCATOR)=6,6378*ACOS(SIN(LATITUDE*PI()/180)*SIN((LATREF+0.0001)*PI()/180)+COS(LATITUDE*PI()/180)*COS((LATREF+0.0001)*PI()/180)*COS(((LONGREF+0.00001)*PI()/180)-(LONGITUDE*PI()/180))),"")</f>
        <v>2410.54205148506</v>
      </c>
      <c r="K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8.174376465288</v>
      </c>
      <c r="L79" s="99"/>
    </row>
    <row r="80" customFormat="false" ht="12.75" hidden="false" customHeight="false" outlineLevel="0" collapsed="false">
      <c r="A80" s="27" t="s">
        <v>1666</v>
      </c>
      <c r="B80" s="83" t="s">
        <v>1670</v>
      </c>
      <c r="C80" s="84" t="s">
        <v>1671</v>
      </c>
      <c r="D80" s="37"/>
      <c r="E80" s="30" t="s">
        <v>1672</v>
      </c>
      <c r="F80" s="91"/>
      <c r="G80" s="86" t="n">
        <f aca="false">IF(LEN(LOCATOR)=6,-1*((20*(CODE(UPPER(MID(LOCATOR,1,1)))-65)+2*MID(LOCATOR,3,1)-180)+ABS(((CODE(UPPER(MID(LOCATOR,5,1)))-65)*5)/5)*5/60),"")</f>
        <v>-38.75</v>
      </c>
      <c r="H80" s="32" t="n">
        <f aca="false">IF(LEN(LOCATOR)=6,((CODE(UPPER(MID(LOCATOR,2,1)))-65)*10+MID(LOCATOR,4,1)-90)+ABS(((CODE(UPPER(MID(LOCATOR,6,1)))-65)*2.5)/2.5)*2.5/60,"")</f>
        <v>9</v>
      </c>
      <c r="I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7362643143906</v>
      </c>
      <c r="J80" s="87" t="n">
        <f aca="false">IF(LEN(LOCATOR)=6,6378*ACOS(SIN(LATITUDE*PI()/180)*SIN((LATREF+0.0001)*PI()/180)+COS(LATITUDE*PI()/180)*COS((LATREF+0.0001)*PI()/180)*COS(((LONGREF+0.00001)*PI()/180)-(LONGITUDE*PI()/180))),"")</f>
        <v>4934.20722758084</v>
      </c>
      <c r="K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1.339914211434</v>
      </c>
      <c r="L80" s="99"/>
    </row>
    <row r="81" customFormat="false" ht="12.75" hidden="false" customHeight="false" outlineLevel="0" collapsed="false">
      <c r="A81" s="27" t="s">
        <v>1666</v>
      </c>
      <c r="B81" s="83" t="s">
        <v>1673</v>
      </c>
      <c r="C81" s="84" t="s">
        <v>1674</v>
      </c>
      <c r="D81" s="37"/>
      <c r="E81" s="30" t="s">
        <v>1675</v>
      </c>
      <c r="F81" s="91" t="n">
        <v>553</v>
      </c>
      <c r="G81" s="86" t="str">
        <f aca="false">IF(LEN(LOCATOR)=6,-1*((20*(CODE(UPPER(MID(LOCATOR,1,1)))-65)+2*MID(LOCATOR,3,1)-180)+ABS(((CODE(UPPER(MID(LOCATOR,5,1)))-65)*5)/5)*5/60),"")</f>
        <v/>
      </c>
      <c r="H81" s="32" t="str">
        <f aca="false">IF(LEN(LOCATOR)=6,((CODE(UPPER(MID(LOCATOR,2,1)))-65)*10+MID(LOCATOR,4,1)-90)+ABS(((CODE(UPPER(MID(LOCATOR,6,1)))-65)*2.5)/2.5)*2.5/60,"")</f>
        <v/>
      </c>
      <c r="I8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81" s="87" t="str">
        <f aca="false">IF(LEN(LOCATOR)=6,6378*ACOS(SIN(LATITUDE*PI()/180)*SIN((LATREF+0.0001)*PI()/180)+COS(LATITUDE*PI()/180)*COS((LATREF+0.0001)*PI()/180)*COS(((LONGREF+0.00001)*PI()/180)-(LONGITUDE*PI()/180))),"")</f>
        <v/>
      </c>
      <c r="K8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81" s="99"/>
    </row>
    <row r="82" customFormat="false" ht="12.75" hidden="false" customHeight="false" outlineLevel="0" collapsed="false">
      <c r="A82" s="27" t="s">
        <v>1666</v>
      </c>
      <c r="B82" s="83" t="s">
        <v>1676</v>
      </c>
      <c r="C82" s="84" t="s">
        <v>1677</v>
      </c>
      <c r="D82" s="37"/>
      <c r="E82" s="30" t="s">
        <v>1678</v>
      </c>
      <c r="F82" s="91"/>
      <c r="G82" s="86" t="n">
        <f aca="false">IF(LEN(LOCATOR)=6,-1*((20*(CODE(UPPER(MID(LOCATOR,1,1)))-65)+2*MID(LOCATOR,3,1)-180)+ABS(((CODE(UPPER(MID(LOCATOR,5,1)))-65)*5)/5)*5/60),"")</f>
        <v>7</v>
      </c>
      <c r="H82" s="32" t="n">
        <f aca="false">IF(LEN(LOCATOR)=6,((CODE(UPPER(MID(LOCATOR,2,1)))-65)*10+MID(LOCATOR,4,1)-90)+ABS(((CODE(UPPER(MID(LOCATOR,6,1)))-65)*2.5)/2.5)*2.5/60,"")</f>
        <v>62.0416666666667</v>
      </c>
      <c r="I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54020087762809</v>
      </c>
      <c r="J82" s="87" t="n">
        <f aca="false">IF(LEN(LOCATOR)=6,6378*ACOS(SIN(LATITUDE*PI()/180)*SIN((LATREF+0.0001)*PI()/180)+COS(LATITUDE*PI()/180)*COS((LATREF+0.0001)*PI()/180)*COS(((LONGREF+0.00001)*PI()/180)-(LONGITUDE*PI()/180))),"")</f>
        <v>2257.91938299674</v>
      </c>
      <c r="K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1.365589416855</v>
      </c>
      <c r="L82" s="99"/>
    </row>
    <row r="83" customFormat="false" ht="12.75" hidden="false" customHeight="false" outlineLevel="0" collapsed="false">
      <c r="A83" s="27" t="s">
        <v>1679</v>
      </c>
      <c r="B83" s="83" t="s">
        <v>473</v>
      </c>
      <c r="C83" s="84" t="s">
        <v>1680</v>
      </c>
      <c r="D83" s="37"/>
      <c r="E83" s="30" t="s">
        <v>1681</v>
      </c>
      <c r="F83" s="91"/>
      <c r="G83" s="86" t="str">
        <f aca="false">IF(LEN(LOCATOR)=6,-1*((20*(CODE(UPPER(MID(LOCATOR,1,1)))-65)+2*MID(LOCATOR,3,1)-180)+ABS(((CODE(UPPER(MID(LOCATOR,5,1)))-65)*5)/5)*5/60),"")</f>
        <v/>
      </c>
      <c r="H83" s="32" t="str">
        <f aca="false">IF(LEN(LOCATOR)=6,((CODE(UPPER(MID(LOCATOR,2,1)))-65)*10+MID(LOCATOR,4,1)-90)+ABS(((CODE(UPPER(MID(LOCATOR,6,1)))-65)*2.5)/2.5)*2.5/60,"")</f>
        <v/>
      </c>
      <c r="I8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83" s="87" t="str">
        <f aca="false">IF(LEN(LOCATOR)=6,6378*ACOS(SIN(LATITUDE*PI()/180)*SIN((LATREF+0.0001)*PI()/180)+COS(LATITUDE*PI()/180)*COS((LATREF+0.0001)*PI()/180)*COS(((LONGREF+0.00001)*PI()/180)-(LONGITUDE*PI()/180))),"")</f>
        <v/>
      </c>
      <c r="K8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83" s="99"/>
    </row>
    <row r="84" customFormat="false" ht="12.75" hidden="false" customHeight="false" outlineLevel="0" collapsed="false">
      <c r="A84" s="27" t="s">
        <v>1679</v>
      </c>
      <c r="B84" s="83" t="s">
        <v>1682</v>
      </c>
      <c r="C84" s="84" t="s">
        <v>745</v>
      </c>
      <c r="D84" s="37"/>
      <c r="E84" s="30" t="s">
        <v>1683</v>
      </c>
      <c r="F84" s="91"/>
      <c r="G84" s="86" t="str">
        <f aca="false">IF(LEN(LOCATOR)=6,-1*((20*(CODE(UPPER(MID(LOCATOR,1,1)))-65)+2*MID(LOCATOR,3,1)-180)+ABS(((CODE(UPPER(MID(LOCATOR,5,1)))-65)*5)/5)*5/60),"")</f>
        <v/>
      </c>
      <c r="H84" s="32" t="str">
        <f aca="false">IF(LEN(LOCATOR)=6,((CODE(UPPER(MID(LOCATOR,2,1)))-65)*10+MID(LOCATOR,4,1)-90)+ABS(((CODE(UPPER(MID(LOCATOR,6,1)))-65)*2.5)/2.5)*2.5/60,"")</f>
        <v/>
      </c>
      <c r="I8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84" s="87" t="str">
        <f aca="false">IF(LEN(LOCATOR)=6,6378*ACOS(SIN(LATITUDE*PI()/180)*SIN((LATREF+0.0001)*PI()/180)+COS(LATITUDE*PI()/180)*COS((LATREF+0.0001)*PI()/180)*COS(((LONGREF+0.00001)*PI()/180)-(LONGITUDE*PI()/180))),"")</f>
        <v/>
      </c>
      <c r="K8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84" s="99"/>
    </row>
    <row r="85" customFormat="false" ht="12.75" hidden="false" customHeight="false" outlineLevel="0" collapsed="false">
      <c r="A85" s="27" t="s">
        <v>1684</v>
      </c>
      <c r="B85" s="83" t="s">
        <v>1685</v>
      </c>
      <c r="C85" s="84" t="s">
        <v>1686</v>
      </c>
      <c r="D85" s="37"/>
      <c r="E85" s="30" t="s">
        <v>1687</v>
      </c>
      <c r="F85" s="91"/>
      <c r="G85" s="86" t="n">
        <f aca="false">IF(LEN(LOCATOR)=6,-1*((20*(CODE(UPPER(MID(LOCATOR,1,1)))-65)+2*MID(LOCATOR,3,1)-180)+ABS(((CODE(UPPER(MID(LOCATOR,5,1)))-65)*5)/5)*5/60),"")</f>
        <v>8</v>
      </c>
      <c r="H85" s="32" t="n">
        <f aca="false">IF(LEN(LOCATOR)=6,((CODE(UPPER(MID(LOCATOR,2,1)))-65)*10+MID(LOCATOR,4,1)-90)+ABS(((CODE(UPPER(MID(LOCATOR,6,1)))-65)*2.5)/2.5)*2.5/60,"")</f>
        <v>37.2916666666667</v>
      </c>
      <c r="I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1987867504647</v>
      </c>
      <c r="J85" s="87" t="n">
        <f aca="false">IF(LEN(LOCATOR)=6,6378*ACOS(SIN(LATITUDE*PI()/180)*SIN((LATREF+0.0001)*PI()/180)+COS(LATITUDE*PI()/180)*COS((LATREF+0.0001)*PI()/180)*COS(((LONGREF+0.00001)*PI()/180)-(LONGITUDE*PI()/180))),"")</f>
        <v>1415.84775285283</v>
      </c>
      <c r="K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6.191188672704</v>
      </c>
      <c r="L85" s="99"/>
    </row>
    <row r="86" customFormat="false" ht="12.75" hidden="false" customHeight="false" outlineLevel="0" collapsed="false">
      <c r="A86" s="27" t="s">
        <v>1688</v>
      </c>
      <c r="B86" s="83" t="s">
        <v>1689</v>
      </c>
      <c r="C86" s="84" t="s">
        <v>1690</v>
      </c>
      <c r="D86" s="37"/>
      <c r="E86" s="30"/>
      <c r="F86" s="91"/>
      <c r="G86" s="86" t="str">
        <f aca="false">IF(LEN(LOCATOR)=6,-1*((20*(CODE(UPPER(MID(LOCATOR,1,1)))-65)+2*MID(LOCATOR,3,1)-180)+ABS(((CODE(UPPER(MID(LOCATOR,5,1)))-65)*5)/5)*5/60),"")</f>
        <v/>
      </c>
      <c r="H86" s="32" t="str">
        <f aca="false">IF(LEN(LOCATOR)=6,((CODE(UPPER(MID(LOCATOR,2,1)))-65)*10+MID(LOCATOR,4,1)-90)+ABS(((CODE(UPPER(MID(LOCATOR,6,1)))-65)*2.5)/2.5)*2.5/60,"")</f>
        <v/>
      </c>
      <c r="I8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86" s="87" t="str">
        <f aca="false">IF(LEN(LOCATOR)=6,6378*ACOS(SIN(LATITUDE*PI()/180)*SIN((LATREF+0.0001)*PI()/180)+COS(LATITUDE*PI()/180)*COS((LATREF+0.0001)*PI()/180)*COS(((LONGREF+0.00001)*PI()/180)-(LONGITUDE*PI()/180))),"")</f>
        <v/>
      </c>
      <c r="K8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86" s="99"/>
    </row>
    <row r="87" customFormat="false" ht="12.75" hidden="false" customHeight="false" outlineLevel="0" collapsed="false">
      <c r="A87" s="27" t="s">
        <v>1691</v>
      </c>
      <c r="B87" s="83" t="s">
        <v>1692</v>
      </c>
      <c r="C87" s="84" t="s">
        <v>1693</v>
      </c>
      <c r="D87" s="37"/>
      <c r="E87" s="30" t="s">
        <v>1694</v>
      </c>
      <c r="F87" s="91"/>
      <c r="G87" s="86" t="n">
        <f aca="false">IF(LEN(LOCATOR)=6,-1*((20*(CODE(UPPER(MID(LOCATOR,1,1)))-65)+2*MID(LOCATOR,3,1)-180)+ABS(((CODE(UPPER(MID(LOCATOR,5,1)))-65)*5)/5)*5/60),"")</f>
        <v>-22.1666666666667</v>
      </c>
      <c r="H87" s="32" t="n">
        <f aca="false">IF(LEN(LOCATOR)=6,((CODE(UPPER(MID(LOCATOR,2,1)))-65)*10+MID(LOCATOR,4,1)-90)+ABS(((CODE(UPPER(MID(LOCATOR,6,1)))-65)*2.5)/2.5)*2.5/60,"")</f>
        <v>58.9166666666667</v>
      </c>
      <c r="I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7589611000694</v>
      </c>
      <c r="J87" s="87" t="n">
        <f aca="false">IF(LEN(LOCATOR)=6,6378*ACOS(SIN(LATITUDE*PI()/180)*SIN((LATREF+0.0001)*PI()/180)+COS(LATITUDE*PI()/180)*COS((LATREF+0.0001)*PI()/180)*COS(((LONGREF+0.00001)*PI()/180)-(LONGITUDE*PI()/180))),"")</f>
        <v>2025.56854743626</v>
      </c>
      <c r="K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2200566591481</v>
      </c>
      <c r="L87" s="99"/>
    </row>
    <row r="88" customFormat="false" ht="12.75" hidden="false" customHeight="false" outlineLevel="0" collapsed="false">
      <c r="A88" s="27" t="s">
        <v>1695</v>
      </c>
      <c r="B88" s="83" t="s">
        <v>1696</v>
      </c>
      <c r="C88" s="84" t="s">
        <v>1697</v>
      </c>
      <c r="D88" s="37"/>
      <c r="E88" s="30" t="s">
        <v>1698</v>
      </c>
      <c r="F88" s="91"/>
      <c r="G88" s="86" t="n">
        <f aca="false">IF(LEN(LOCATOR)=6,-1*((20*(CODE(UPPER(MID(LOCATOR,1,1)))-65)+2*MID(LOCATOR,3,1)-180)+ABS(((CODE(UPPER(MID(LOCATOR,5,1)))-65)*5)/5)*5/60),"")</f>
        <v>-166.916666666667</v>
      </c>
      <c r="H88" s="32" t="n">
        <f aca="false">IF(LEN(LOCATOR)=6,((CODE(UPPER(MID(LOCATOR,2,1)))-65)*10+MID(LOCATOR,4,1)-90)+ABS(((CODE(UPPER(MID(LOCATOR,6,1)))-65)*2.5)/2.5)*2.5/60,"")</f>
        <v>-0.541666666666667</v>
      </c>
      <c r="I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33244049987518</v>
      </c>
      <c r="J88" s="87" t="n">
        <f aca="false">IF(LEN(LOCATOR)=6,6378*ACOS(SIN(LATITUDE*PI()/180)*SIN((LATREF+0.0001)*PI()/180)+COS(LATITUDE*PI()/180)*COS((LATREF+0.0001)*PI()/180)*COS(((LONGREF+0.00001)*PI()/180)-(LONGITUDE*PI()/180))),"")</f>
        <v>14876.3068913248</v>
      </c>
      <c r="K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8337192385298</v>
      </c>
      <c r="L88" s="99"/>
    </row>
    <row r="89" customFormat="false" ht="12.75" hidden="false" customHeight="false" outlineLevel="0" collapsed="false">
      <c r="A89" s="27" t="s">
        <v>1695</v>
      </c>
      <c r="B89" s="83" t="s">
        <v>1699</v>
      </c>
      <c r="C89" s="84" t="s">
        <v>1488</v>
      </c>
      <c r="D89" s="37"/>
      <c r="E89" s="30" t="s">
        <v>1700</v>
      </c>
      <c r="F89" s="91"/>
      <c r="G89" s="86" t="n">
        <f aca="false">IF(LEN(LOCATOR)=6,-1*((20*(CODE(UPPER(MID(LOCATOR,1,1)))-65)+2*MID(LOCATOR,3,1)-180)+ABS(((CODE(UPPER(MID(LOCATOR,5,1)))-65)*5)/5)*5/60),"")</f>
        <v>58.75</v>
      </c>
      <c r="H89" s="32" t="n">
        <f aca="false">IF(LEN(LOCATOR)=6,((CODE(UPPER(MID(LOCATOR,2,1)))-65)*10+MID(LOCATOR,4,1)-90)+ABS(((CODE(UPPER(MID(LOCATOR,6,1)))-65)*2.5)/2.5)*2.5/60,"")</f>
        <v>-34.7083333333333</v>
      </c>
      <c r="I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1422014003292</v>
      </c>
      <c r="J89" s="87" t="n">
        <f aca="false">IF(LEN(LOCATOR)=6,6378*ACOS(SIN(LATITUDE*PI()/180)*SIN((LATREF+0.0001)*PI()/180)+COS(LATITUDE*PI()/180)*COS((LATREF+0.0001)*PI()/180)*COS(((LONGREF+0.00001)*PI()/180)-(LONGITUDE*PI()/180))),"")</f>
        <v>10933.310417056</v>
      </c>
      <c r="K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9.051884537801</v>
      </c>
      <c r="L89" s="99"/>
    </row>
    <row r="90" customFormat="false" ht="12.75" hidden="false" customHeight="false" outlineLevel="0" collapsed="false">
      <c r="A90" s="27" t="s">
        <v>40</v>
      </c>
      <c r="B90" s="83" t="s">
        <v>41</v>
      </c>
      <c r="C90" s="84" t="s">
        <v>1701</v>
      </c>
      <c r="D90" s="37"/>
      <c r="E90" s="30" t="s">
        <v>43</v>
      </c>
      <c r="F90" s="91"/>
      <c r="G90" s="86" t="str">
        <f aca="false">IF(LEN(LOCATOR)=6,-1*((20*(CODE(UPPER(MID(LOCATOR,1,1)))-65)+2*MID(LOCATOR,3,1)-180)+ABS(((CODE(UPPER(MID(LOCATOR,5,1)))-65)*5)/5)*5/60),"")</f>
        <v/>
      </c>
      <c r="H90" s="32" t="str">
        <f aca="false">IF(LEN(LOCATOR)=6,((CODE(UPPER(MID(LOCATOR,2,1)))-65)*10+MID(LOCATOR,4,1)-90)+ABS(((CODE(UPPER(MID(LOCATOR,6,1)))-65)*2.5)/2.5)*2.5/60,"")</f>
        <v/>
      </c>
      <c r="I9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90" s="87" t="str">
        <f aca="false">IF(LEN(LOCATOR)=6,6378*ACOS(SIN(LATITUDE*PI()/180)*SIN((LATREF+0.0001)*PI()/180)+COS(LATITUDE*PI()/180)*COS((LATREF+0.0001)*PI()/180)*COS(((LONGREF+0.00001)*PI()/180)-(LONGITUDE*PI()/180))),"")</f>
        <v/>
      </c>
      <c r="K9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90" s="99"/>
    </row>
    <row r="91" customFormat="false" ht="12.75" hidden="false" customHeight="false" outlineLevel="0" collapsed="false">
      <c r="A91" s="27" t="s">
        <v>40</v>
      </c>
      <c r="B91" s="83" t="s">
        <v>1702</v>
      </c>
      <c r="C91" s="84" t="s">
        <v>1703</v>
      </c>
      <c r="D91" s="37"/>
      <c r="E91" s="30" t="s">
        <v>1704</v>
      </c>
      <c r="F91" s="91"/>
      <c r="G91" s="86" t="str">
        <f aca="false">IF(LEN(LOCATOR)=6,-1*((20*(CODE(UPPER(MID(LOCATOR,1,1)))-65)+2*MID(LOCATOR,3,1)-180)+ABS(((CODE(UPPER(MID(LOCATOR,5,1)))-65)*5)/5)*5/60),"")</f>
        <v/>
      </c>
      <c r="H91" s="32" t="str">
        <f aca="false">IF(LEN(LOCATOR)=6,((CODE(UPPER(MID(LOCATOR,2,1)))-65)*10+MID(LOCATOR,4,1)-90)+ABS(((CODE(UPPER(MID(LOCATOR,6,1)))-65)*2.5)/2.5)*2.5/60,"")</f>
        <v/>
      </c>
      <c r="I9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91" s="87" t="str">
        <f aca="false">IF(LEN(LOCATOR)=6,6378*ACOS(SIN(LATITUDE*PI()/180)*SIN((LATREF+0.0001)*PI()/180)+COS(LATITUDE*PI()/180)*COS((LATREF+0.0001)*PI()/180)*COS(((LONGREF+0.00001)*PI()/180)-(LONGITUDE*PI()/180))),"")</f>
        <v/>
      </c>
      <c r="K9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91" s="99"/>
    </row>
    <row r="92" customFormat="false" ht="12.75" hidden="false" customHeight="false" outlineLevel="0" collapsed="false">
      <c r="A92" s="27" t="s">
        <v>1705</v>
      </c>
      <c r="B92" s="83" t="s">
        <v>1706</v>
      </c>
      <c r="C92" s="84" t="s">
        <v>1707</v>
      </c>
      <c r="D92" s="37"/>
      <c r="E92" s="30" t="s">
        <v>1708</v>
      </c>
      <c r="F92" s="91" t="n">
        <v>100</v>
      </c>
      <c r="G92" s="86" t="n">
        <f aca="false">IF(LEN(LOCATOR)=6,-1*((20*(CODE(UPPER(MID(LOCATOR,1,1)))-65)+2*MID(LOCATOR,3,1)-180)+ABS(((CODE(UPPER(MID(LOCATOR,5,1)))-65)*5)/5)*5/60),"")</f>
        <v>-23.6666666666667</v>
      </c>
      <c r="H92" s="32" t="n">
        <f aca="false">IF(LEN(LOCATOR)=6,((CODE(UPPER(MID(LOCATOR,2,1)))-65)*10+MID(LOCATOR,4,1)-90)+ABS(((CODE(UPPER(MID(LOCATOR,6,1)))-65)*2.5)/2.5)*2.5/60,"")</f>
        <v>37.9583333333333</v>
      </c>
      <c r="I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3745321373771</v>
      </c>
      <c r="J92" s="87" t="n">
        <f aca="false">IF(LEN(LOCATOR)=6,6378*ACOS(SIN(LATITUDE*PI()/180)*SIN((LATREF+0.0001)*PI()/180)+COS(LATITUDE*PI()/180)*COS((LATREF+0.0001)*PI()/180)*COS(((LONGREF+0.00001)*PI()/180)-(LONGITUDE*PI()/180))),"")</f>
        <v>1554.61778761154</v>
      </c>
      <c r="K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218784319699</v>
      </c>
      <c r="L92" s="99"/>
    </row>
    <row r="93" customFormat="false" ht="12.75" hidden="false" customHeight="false" outlineLevel="0" collapsed="false">
      <c r="A93" s="27" t="s">
        <v>1705</v>
      </c>
      <c r="B93" s="83" t="s">
        <v>1709</v>
      </c>
      <c r="C93" s="84" t="s">
        <v>1710</v>
      </c>
      <c r="D93" s="37"/>
      <c r="E93" s="30" t="s">
        <v>1711</v>
      </c>
      <c r="F93" s="91"/>
      <c r="G93" s="86" t="n">
        <f aca="false">IF(LEN(LOCATOR)=6,-1*((20*(CODE(UPPER(MID(LOCATOR,1,1)))-65)+2*MID(LOCATOR,3,1)-180)+ABS(((CODE(UPPER(MID(LOCATOR,5,1)))-65)*5)/5)*5/60),"")</f>
        <v>73.0833333333333</v>
      </c>
      <c r="H93" s="32" t="n">
        <f aca="false">IF(LEN(LOCATOR)=6,((CODE(UPPER(MID(LOCATOR,2,1)))-65)*10+MID(LOCATOR,4,1)-90)+ABS(((CODE(UPPER(MID(LOCATOR,6,1)))-65)*2.5)/2.5)*2.5/60,"")</f>
        <v>47.75</v>
      </c>
      <c r="I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32712351439325</v>
      </c>
      <c r="J93" s="87" t="n">
        <f aca="false">IF(LEN(LOCATOR)=6,6378*ACOS(SIN(LATITUDE*PI()/180)*SIN((LATREF+0.0001)*PI()/180)+COS(LATITUDE*PI()/180)*COS((LATREF+0.0001)*PI()/180)*COS(((LONGREF+0.00001)*PI()/180)-(LONGITUDE*PI()/180))),"")</f>
        <v>5948.83681194484</v>
      </c>
      <c r="K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542147538114</v>
      </c>
      <c r="L93" s="99"/>
    </row>
    <row r="94" customFormat="false" ht="12.75" hidden="false" customHeight="false" outlineLevel="0" collapsed="false">
      <c r="A94" s="27" t="s">
        <v>1705</v>
      </c>
      <c r="B94" s="83" t="s">
        <v>1712</v>
      </c>
      <c r="C94" s="84" t="s">
        <v>876</v>
      </c>
      <c r="D94" s="37"/>
      <c r="E94" s="30" t="s">
        <v>1713</v>
      </c>
      <c r="F94" s="91"/>
      <c r="G94" s="86" t="str">
        <f aca="false">IF(LEN(LOCATOR)=6,-1*((20*(CODE(UPPER(MID(LOCATOR,1,1)))-65)+2*MID(LOCATOR,3,1)-180)+ABS(((CODE(UPPER(MID(LOCATOR,5,1)))-65)*5)/5)*5/60),"")</f>
        <v/>
      </c>
      <c r="H94" s="32" t="str">
        <f aca="false">IF(LEN(LOCATOR)=6,((CODE(UPPER(MID(LOCATOR,2,1)))-65)*10+MID(LOCATOR,4,1)-90)+ABS(((CODE(UPPER(MID(LOCATOR,6,1)))-65)*2.5)/2.5)*2.5/60,"")</f>
        <v/>
      </c>
      <c r="I9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94" s="87" t="str">
        <f aca="false">IF(LEN(LOCATOR)=6,6378*ACOS(SIN(LATITUDE*PI()/180)*SIN((LATREF+0.0001)*PI()/180)+COS(LATITUDE*PI()/180)*COS((LATREF+0.0001)*PI()/180)*COS(((LONGREF+0.00001)*PI()/180)-(LONGITUDE*PI()/180))),"")</f>
        <v/>
      </c>
      <c r="K9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94" s="99"/>
    </row>
    <row r="95" customFormat="false" ht="12.75" hidden="false" customHeight="false" outlineLevel="0" collapsed="false">
      <c r="A95" s="27" t="s">
        <v>1714</v>
      </c>
      <c r="B95" s="83" t="s">
        <v>1715</v>
      </c>
      <c r="C95" s="84" t="s">
        <v>1716</v>
      </c>
      <c r="D95" s="37"/>
      <c r="E95" s="30" t="s">
        <v>1717</v>
      </c>
      <c r="F95" s="91" t="n">
        <v>178</v>
      </c>
      <c r="G95" s="86" t="n">
        <f aca="false">IF(LEN(LOCATOR)=6,-1*((20*(CODE(UPPER(MID(LOCATOR,1,1)))-65)+2*MID(LOCATOR,3,1)-180)+ABS(((CODE(UPPER(MID(LOCATOR,5,1)))-65)*5)/5)*5/60),"")</f>
        <v>-4.33333333333333</v>
      </c>
      <c r="H95" s="32" t="n">
        <f aca="false">IF(LEN(LOCATOR)=6,((CODE(UPPER(MID(LOCATOR,2,1)))-65)*10+MID(LOCATOR,4,1)-90)+ABS(((CODE(UPPER(MID(LOCATOR,6,1)))-65)*2.5)/2.5)*2.5/60,"")</f>
        <v>50.625</v>
      </c>
      <c r="I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8819973403284</v>
      </c>
      <c r="J95" s="87" t="n">
        <f aca="false">IF(LEN(LOCATOR)=6,6378*ACOS(SIN(LATITUDE*PI()/180)*SIN((LATREF+0.0001)*PI()/180)+COS(LATITUDE*PI()/180)*COS((LATREF+0.0001)*PI()/180)*COS(((LONGREF+0.00001)*PI()/180)-(LONGITUDE*PI()/180))),"")</f>
        <v>821.591728098723</v>
      </c>
      <c r="K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8.401412323828</v>
      </c>
      <c r="L95" s="99"/>
    </row>
    <row r="96" customFormat="false" ht="12.75" hidden="false" customHeight="false" outlineLevel="0" collapsed="false">
      <c r="A96" s="27" t="s">
        <v>1714</v>
      </c>
      <c r="B96" s="83" t="s">
        <v>1718</v>
      </c>
      <c r="C96" s="84" t="s">
        <v>1719</v>
      </c>
      <c r="D96" s="37"/>
      <c r="E96" s="30" t="s">
        <v>1720</v>
      </c>
      <c r="F96" s="91"/>
      <c r="G96" s="86" t="str">
        <f aca="false">IF(LEN(LOCATOR)=6,-1*((20*(CODE(UPPER(MID(LOCATOR,1,1)))-65)+2*MID(LOCATOR,3,1)-180)+ABS(((CODE(UPPER(MID(LOCATOR,5,1)))-65)*5)/5)*5/60),"")</f>
        <v/>
      </c>
      <c r="H96" s="32" t="str">
        <f aca="false">IF(LEN(LOCATOR)=6,((CODE(UPPER(MID(LOCATOR,2,1)))-65)*10+MID(LOCATOR,4,1)-90)+ABS(((CODE(UPPER(MID(LOCATOR,6,1)))-65)*2.5)/2.5)*2.5/60,"")</f>
        <v/>
      </c>
      <c r="I9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96" s="87" t="str">
        <f aca="false">IF(LEN(LOCATOR)=6,6378*ACOS(SIN(LATITUDE*PI()/180)*SIN((LATREF+0.0001)*PI()/180)+COS(LATITUDE*PI()/180)*COS((LATREF+0.0001)*PI()/180)*COS(((LONGREF+0.00001)*PI()/180)-(LONGITUDE*PI()/180))),"")</f>
        <v/>
      </c>
      <c r="K9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96" s="99"/>
    </row>
    <row r="97" customFormat="false" ht="12.75" hidden="false" customHeight="false" outlineLevel="0" collapsed="false">
      <c r="A97" s="27" t="s">
        <v>1721</v>
      </c>
      <c r="B97" s="83" t="s">
        <v>1722</v>
      </c>
      <c r="C97" s="84" t="s">
        <v>1723</v>
      </c>
      <c r="D97" s="37"/>
      <c r="E97" s="30" t="s">
        <v>1724</v>
      </c>
      <c r="F97" s="91" t="n">
        <v>320</v>
      </c>
      <c r="G97" s="86" t="n">
        <f aca="false">IF(LEN(LOCATOR)=6,-1*((20*(CODE(UPPER(MID(LOCATOR,1,1)))-65)+2*MID(LOCATOR,3,1)-180)+ABS(((CODE(UPPER(MID(LOCATOR,5,1)))-65)*5)/5)*5/60),"")</f>
        <v>4.83333333333333</v>
      </c>
      <c r="H97" s="32" t="n">
        <f aca="false">IF(LEN(LOCATOR)=6,((CODE(UPPER(MID(LOCATOR,2,1)))-65)*10+MID(LOCATOR,4,1)-90)+ABS(((CODE(UPPER(MID(LOCATOR,6,1)))-65)*2.5)/2.5)*2.5/60,"")</f>
        <v>50.375</v>
      </c>
      <c r="I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282302079036</v>
      </c>
      <c r="J97" s="87" t="n">
        <f aca="false">IF(LEN(LOCATOR)=6,6378*ACOS(SIN(LATITUDE*PI()/180)*SIN((LATREF+0.0001)*PI()/180)+COS(LATITUDE*PI()/180)*COS((LATREF+0.0001)*PI()/180)*COS(((LONGREF+0.00001)*PI()/180)-(LONGITUDE*PI()/180))),"")</f>
        <v>1166.0294090842</v>
      </c>
      <c r="K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623999191659</v>
      </c>
      <c r="L97" s="99"/>
    </row>
    <row r="98" customFormat="false" ht="12.75" hidden="false" customHeight="false" outlineLevel="0" collapsed="false">
      <c r="A98" s="27" t="s">
        <v>1725</v>
      </c>
      <c r="B98" s="83" t="s">
        <v>1726</v>
      </c>
      <c r="C98" s="84" t="s">
        <v>1727</v>
      </c>
      <c r="D98" s="37"/>
      <c r="E98" s="30" t="s">
        <v>1728</v>
      </c>
      <c r="F98" s="91"/>
      <c r="G98" s="86" t="str">
        <f aca="false">IF(LEN(LOCATOR)=6,-1*((20*(CODE(UPPER(MID(LOCATOR,1,1)))-65)+2*MID(LOCATOR,3,1)-180)+ABS(((CODE(UPPER(MID(LOCATOR,5,1)))-65)*5)/5)*5/60),"")</f>
        <v/>
      </c>
      <c r="H98" s="32" t="str">
        <f aca="false">IF(LEN(LOCATOR)=6,((CODE(UPPER(MID(LOCATOR,2,1)))-65)*10+MID(LOCATOR,4,1)-90)+ABS(((CODE(UPPER(MID(LOCATOR,6,1)))-65)*2.5)/2.5)*2.5/60,"")</f>
        <v/>
      </c>
      <c r="I9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98" s="87" t="str">
        <f aca="false">IF(LEN(LOCATOR)=6,6378*ACOS(SIN(LATITUDE*PI()/180)*SIN((LATREF+0.0001)*PI()/180)+COS(LATITUDE*PI()/180)*COS((LATREF+0.0001)*PI()/180)*COS(((LONGREF+0.00001)*PI()/180)-(LONGITUDE*PI()/180))),"")</f>
        <v/>
      </c>
      <c r="K9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98" s="99"/>
    </row>
    <row r="99" customFormat="false" ht="12.75" hidden="false" customHeight="false" outlineLevel="0" collapsed="false">
      <c r="A99" s="27" t="s">
        <v>1729</v>
      </c>
      <c r="B99" s="83" t="s">
        <v>1730</v>
      </c>
      <c r="C99" s="84" t="s">
        <v>1731</v>
      </c>
      <c r="D99" s="37"/>
      <c r="E99" s="30" t="s">
        <v>1732</v>
      </c>
      <c r="F99" s="91"/>
      <c r="G99" s="86" t="n">
        <f aca="false">IF(LEN(LOCATOR)=6,-1*((20*(CODE(UPPER(MID(LOCATOR,1,1)))-65)+2*MID(LOCATOR,3,1)-180)+ABS(((CODE(UPPER(MID(LOCATOR,5,1)))-65)*5)/5)*5/60),"")</f>
        <v>-175</v>
      </c>
      <c r="H99" s="32" t="n">
        <f aca="false">IF(LEN(LOCATOR)=6,((CODE(UPPER(MID(LOCATOR,2,1)))-65)*10+MID(LOCATOR,4,1)-90)+ABS(((CODE(UPPER(MID(LOCATOR,6,1)))-65)*2.5)/2.5)*2.5/60,"")</f>
        <v>-46.9583333333333</v>
      </c>
      <c r="I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8553602120876</v>
      </c>
      <c r="J99" s="87" t="n">
        <f aca="false">IF(LEN(LOCATOR)=6,6378*ACOS(SIN(LATITUDE*PI()/180)*SIN((LATREF+0.0001)*PI()/180)+COS(LATITUDE*PI()/180)*COS((LATREF+0.0001)*PI()/180)*COS(((LONGREF+0.00001)*PI()/180)-(LONGITUDE*PI()/180))),"")</f>
        <v>19041.7516589683</v>
      </c>
      <c r="K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7.374241116602</v>
      </c>
      <c r="L99" s="99"/>
    </row>
    <row r="100" customFormat="false" ht="12.75" hidden="false" customHeight="false" outlineLevel="0" collapsed="false">
      <c r="A100" s="27" t="s">
        <v>1733</v>
      </c>
      <c r="B100" s="83" t="s">
        <v>1734</v>
      </c>
      <c r="C100" s="84" t="s">
        <v>1735</v>
      </c>
      <c r="D100" s="37"/>
      <c r="E100" s="30" t="s">
        <v>1736</v>
      </c>
      <c r="F100" s="91"/>
      <c r="G100" s="86" t="n">
        <f aca="false">IF(LEN(LOCATOR)=6,-1*((20*(CODE(UPPER(MID(LOCATOR,1,1)))-65)+2*MID(LOCATOR,3,1)-180)+ABS(((CODE(UPPER(MID(LOCATOR,5,1)))-65)*5)/5)*5/60),"")</f>
        <v>-29.4166666666667</v>
      </c>
      <c r="H100" s="32" t="n">
        <f aca="false">IF(LEN(LOCATOR)=6,((CODE(UPPER(MID(LOCATOR,2,1)))-65)*10+MID(LOCATOR,4,1)-90)+ABS(((CODE(UPPER(MID(LOCATOR,6,1)))-65)*2.5)/2.5)*2.5/60,"")</f>
        <v>-23.9166666666667</v>
      </c>
      <c r="I1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05578495035</v>
      </c>
      <c r="J100" s="87" t="n">
        <f aca="false">IF(LEN(LOCATOR)=6,6378*ACOS(SIN(LATITUDE*PI()/180)*SIN((LATREF+0.0001)*PI()/180)+COS(LATITUDE*PI()/180)*COS((LATREF+0.0001)*PI()/180)*COS(((LONGREF+0.00001)*PI()/180)-(LONGITUDE*PI()/180))),"")</f>
        <v>7848.51951595481</v>
      </c>
      <c r="K1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7.975464414094</v>
      </c>
      <c r="L100" s="99"/>
    </row>
    <row r="101" customFormat="false" ht="12.75" hidden="false" customHeight="false" outlineLevel="0" collapsed="false">
      <c r="A101" s="27" t="s">
        <v>1737</v>
      </c>
      <c r="B101" s="83" t="s">
        <v>1738</v>
      </c>
      <c r="C101" s="84" t="s">
        <v>1739</v>
      </c>
      <c r="D101" s="37"/>
      <c r="E101" s="30" t="s">
        <v>1740</v>
      </c>
      <c r="F101" s="91" t="n">
        <v>1550</v>
      </c>
      <c r="G101" s="86" t="n">
        <f aca="false">IF(LEN(LOCATOR)=6,-1*((20*(CODE(UPPER(MID(LOCATOR,1,1)))-65)+2*MID(LOCATOR,3,1)-180)+ABS(((CODE(UPPER(MID(LOCATOR,5,1)))-65)*5)/5)*5/60),"")</f>
        <v>-23.0833333333333</v>
      </c>
      <c r="H101" s="32" t="n">
        <f aca="false">IF(LEN(LOCATOR)=6,((CODE(UPPER(MID(LOCATOR,2,1)))-65)*10+MID(LOCATOR,4,1)-90)+ABS(((CODE(UPPER(MID(LOCATOR,6,1)))-65)*2.5)/2.5)*2.5/60,"")</f>
        <v>43.1666666666667</v>
      </c>
      <c r="I1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8261616431498</v>
      </c>
      <c r="J101" s="87" t="n">
        <f aca="false">IF(LEN(LOCATOR)=6,6378*ACOS(SIN(LATITUDE*PI()/180)*SIN((LATREF+0.0001)*PI()/180)+COS(LATITUDE*PI()/180)*COS((LATREF+0.0001)*PI()/180)*COS(((LONGREF+0.00001)*PI()/180)-(LONGITUDE*PI()/180))),"")</f>
        <v>1328.29466211794</v>
      </c>
      <c r="K1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5.540851899004</v>
      </c>
      <c r="L101" s="99"/>
    </row>
    <row r="102" customFormat="false" ht="12.75" hidden="false" customHeight="false" outlineLevel="0" collapsed="false">
      <c r="A102" s="27" t="s">
        <v>1737</v>
      </c>
      <c r="B102" s="83" t="s">
        <v>1741</v>
      </c>
      <c r="C102" s="84" t="s">
        <v>1742</v>
      </c>
      <c r="D102" s="37"/>
      <c r="E102" s="30" t="s">
        <v>1743</v>
      </c>
      <c r="F102" s="91" t="n">
        <v>20</v>
      </c>
      <c r="G102" s="86" t="n">
        <f aca="false">IF(LEN(LOCATOR)=6,-1*((20*(CODE(UPPER(MID(LOCATOR,1,1)))-65)+2*MID(LOCATOR,3,1)-180)+ABS(((CODE(UPPER(MID(LOCATOR,5,1)))-65)*5)/5)*5/60),"")</f>
        <v>46.6666666666667</v>
      </c>
      <c r="H102" s="32" t="n">
        <f aca="false">IF(LEN(LOCATOR)=6,((CODE(UPPER(MID(LOCATOR,2,1)))-65)*10+MID(LOCATOR,4,1)-90)+ABS(((CODE(UPPER(MID(LOCATOR,6,1)))-65)*2.5)/2.5)*2.5/60,"")</f>
        <v>60.6666666666667</v>
      </c>
      <c r="I1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623788598382987</v>
      </c>
      <c r="J102" s="87" t="n">
        <f aca="false">IF(LEN(LOCATOR)=6,6378*ACOS(SIN(LATITUDE*PI()/180)*SIN((LATREF+0.0001)*PI()/180)+COS(LATITUDE*PI()/180)*COS((LATREF+0.0001)*PI()/180)*COS(((LONGREF+0.00001)*PI()/180)-(LONGITUDE*PI()/180))),"")</f>
        <v>3978.51356651875</v>
      </c>
      <c r="K1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721957167646</v>
      </c>
      <c r="L102" s="99"/>
    </row>
    <row r="103" customFormat="false" ht="12.75" hidden="false" customHeight="false" outlineLevel="0" collapsed="false">
      <c r="A103" s="27" t="s">
        <v>1737</v>
      </c>
      <c r="B103" s="83" t="s">
        <v>1744</v>
      </c>
      <c r="C103" s="84" t="s">
        <v>1745</v>
      </c>
      <c r="D103" s="37"/>
      <c r="E103" s="30"/>
      <c r="F103" s="91"/>
      <c r="G103" s="86" t="n">
        <f aca="false">IF(LEN(LOCATOR)=6,-1*((20*(CODE(UPPER(MID(LOCATOR,1,1)))-65)+2*MID(LOCATOR,3,1)-180)+ABS(((CODE(UPPER(MID(LOCATOR,5,1)))-65)*5)/5)*5/60),"")</f>
        <v>-18.6666666666667</v>
      </c>
      <c r="H103" s="32" t="n">
        <f aca="false">IF(LEN(LOCATOR)=6,((CODE(UPPER(MID(LOCATOR,2,1)))-65)*10+MID(LOCATOR,4,1)-90)+ABS(((CODE(UPPER(MID(LOCATOR,6,1)))-65)*2.5)/2.5)*2.5/60,"")</f>
        <v>54.3333333333333</v>
      </c>
      <c r="I1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34423965480375</v>
      </c>
      <c r="J103" s="87" t="n">
        <f aca="false">IF(LEN(LOCATOR)=6,6378*ACOS(SIN(LATITUDE*PI()/180)*SIN((LATREF+0.0001)*PI()/180)+COS(LATITUDE*PI()/180)*COS((LATREF+0.0001)*PI()/180)*COS(((LONGREF+0.00001)*PI()/180)-(LONGITUDE*PI()/180))),"")</f>
        <v>1495.13894258899</v>
      </c>
      <c r="K1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4592172447665</v>
      </c>
      <c r="L103" s="99"/>
    </row>
    <row r="104" customFormat="false" ht="12.75" hidden="false" customHeight="false" outlineLevel="0" collapsed="false">
      <c r="A104" s="27" t="s">
        <v>1746</v>
      </c>
      <c r="B104" s="83" t="s">
        <v>1747</v>
      </c>
      <c r="C104" s="84" t="s">
        <v>1748</v>
      </c>
      <c r="D104" s="37"/>
      <c r="E104" s="30" t="s">
        <v>1749</v>
      </c>
      <c r="F104" s="91" t="n">
        <v>10</v>
      </c>
      <c r="G104" s="86" t="n">
        <f aca="false">IF(LEN(LOCATOR)=6,-1*((20*(CODE(UPPER(MID(LOCATOR,1,1)))-65)+2*MID(LOCATOR,3,1)-180)+ABS(((CODE(UPPER(MID(LOCATOR,5,1)))-65)*5)/5)*5/60),"")</f>
        <v>-25</v>
      </c>
      <c r="H104" s="32" t="n">
        <f aca="false">IF(LEN(LOCATOR)=6,((CODE(UPPER(MID(LOCATOR,2,1)))-65)*10+MID(LOCATOR,4,1)-90)+ABS(((CODE(UPPER(MID(LOCATOR,6,1)))-65)*2.5)/2.5)*2.5/60,"")</f>
        <v>76.5</v>
      </c>
      <c r="I1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92996545669236</v>
      </c>
      <c r="J104" s="87" t="n">
        <f aca="false">IF(LEN(LOCATOR)=6,6378*ACOS(SIN(LATITUDE*PI()/180)*SIN((LATREF+0.0001)*PI()/180)+COS(LATITUDE*PI()/180)*COS((LATREF+0.0001)*PI()/180)*COS(((LONGREF+0.00001)*PI()/180)-(LONGITUDE*PI()/180))),"")</f>
        <v>3782.11098667752</v>
      </c>
      <c r="K1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5500612379831</v>
      </c>
      <c r="L104" s="99"/>
    </row>
    <row r="105" customFormat="false" ht="12.75" hidden="false" customHeight="false" outlineLevel="0" collapsed="false">
      <c r="A105" s="27" t="s">
        <v>1750</v>
      </c>
      <c r="B105" s="83" t="s">
        <v>1751</v>
      </c>
      <c r="C105" s="84" t="s">
        <v>1752</v>
      </c>
      <c r="D105" s="37"/>
      <c r="E105" s="30" t="s">
        <v>1753</v>
      </c>
      <c r="F105" s="91"/>
      <c r="G105" s="86" t="str">
        <f aca="false">IF(LEN(LOCATOR)=6,-1*((20*(CODE(UPPER(MID(LOCATOR,1,1)))-65)+2*MID(LOCATOR,3,1)-180)+ABS(((CODE(UPPER(MID(LOCATOR,5,1)))-65)*5)/5)*5/60),"")</f>
        <v/>
      </c>
      <c r="H105" s="32" t="str">
        <f aca="false">IF(LEN(LOCATOR)=6,((CODE(UPPER(MID(LOCATOR,2,1)))-65)*10+MID(LOCATOR,4,1)-90)+ABS(((CODE(UPPER(MID(LOCATOR,6,1)))-65)*2.5)/2.5)*2.5/60,"")</f>
        <v/>
      </c>
      <c r="I10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05" s="87" t="str">
        <f aca="false">IF(LEN(LOCATOR)=6,6378*ACOS(SIN(LATITUDE*PI()/180)*SIN((LATREF+0.0001)*PI()/180)+COS(LATITUDE*PI()/180)*COS((LATREF+0.0001)*PI()/180)*COS(((LONGREF+0.00001)*PI()/180)-(LONGITUDE*PI()/180))),"")</f>
        <v/>
      </c>
      <c r="K10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05" s="99"/>
    </row>
    <row r="106" customFormat="false" ht="12.75" hidden="false" customHeight="false" outlineLevel="0" collapsed="false">
      <c r="A106" s="27" t="s">
        <v>1754</v>
      </c>
      <c r="B106" s="83" t="s">
        <v>1755</v>
      </c>
      <c r="C106" s="84" t="s">
        <v>1756</v>
      </c>
      <c r="D106" s="37"/>
      <c r="E106" s="30" t="s">
        <v>1757</v>
      </c>
      <c r="F106" s="91" t="n">
        <v>10</v>
      </c>
      <c r="G106" s="86" t="n">
        <f aca="false">IF(LEN(LOCATOR)=6,-1*((20*(CODE(UPPER(MID(LOCATOR,1,1)))-65)+2*MID(LOCATOR,3,1)-180)+ABS(((CODE(UPPER(MID(LOCATOR,5,1)))-65)*5)/5)*5/60),"")</f>
        <v>-13.5833333333333</v>
      </c>
      <c r="H106" s="32" t="n">
        <f aca="false">IF(LEN(LOCATOR)=6,((CODE(UPPER(MID(LOCATOR,2,1)))-65)*10+MID(LOCATOR,4,1)-90)+ABS(((CODE(UPPER(MID(LOCATOR,6,1)))-65)*2.5)/2.5)*2.5/60,"")</f>
        <v>78.0416666666667</v>
      </c>
      <c r="I1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606246987092528</v>
      </c>
      <c r="J106" s="87" t="n">
        <f aca="false">IF(LEN(LOCATOR)=6,6378*ACOS(SIN(LATITUDE*PI()/180)*SIN((LATREF+0.0001)*PI()/180)+COS(LATITUDE*PI()/180)*COS((LATREF+0.0001)*PI()/180)*COS(((LONGREF+0.00001)*PI()/180)-(LONGITUDE*PI()/180))),"")</f>
        <v>3866.62123371597</v>
      </c>
      <c r="K1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0988516097853</v>
      </c>
      <c r="L106" s="99"/>
    </row>
    <row r="107" customFormat="false" ht="12.75" hidden="false" customHeight="false" outlineLevel="0" collapsed="false">
      <c r="A107" s="27" t="s">
        <v>1758</v>
      </c>
      <c r="B107" s="83" t="s">
        <v>1759</v>
      </c>
      <c r="C107" s="84" t="s">
        <v>1760</v>
      </c>
      <c r="D107" s="37"/>
      <c r="E107" s="30"/>
      <c r="F107" s="91"/>
      <c r="G107" s="86" t="n">
        <f aca="false">IF(LEN(LOCATOR)=6,-1*((20*(CODE(UPPER(MID(LOCATOR,1,1)))-65)+2*MID(LOCATOR,3,1)-180)+ABS(((CODE(UPPER(MID(LOCATOR,5,1)))-65)*5)/5)*5/60),"")</f>
        <v>-21.8333333333333</v>
      </c>
      <c r="H107" s="32" t="n">
        <f aca="false">IF(LEN(LOCATOR)=6,((CODE(UPPER(MID(LOCATOR,2,1)))-65)*10+MID(LOCATOR,4,1)-90)+ABS(((CODE(UPPER(MID(LOCATOR,6,1)))-65)*2.5)/2.5)*2.5/60,"")</f>
        <v>43.2916666666667</v>
      </c>
      <c r="I1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2221973631169</v>
      </c>
      <c r="J107" s="87" t="n">
        <f aca="false">IF(LEN(LOCATOR)=6,6378*ACOS(SIN(LATITUDE*PI()/180)*SIN((LATREF+0.0001)*PI()/180)+COS(LATITUDE*PI()/180)*COS((LATREF+0.0001)*PI()/180)*COS(((LONGREF+0.00001)*PI()/180)-(LONGITUDE*PI()/180))),"")</f>
        <v>1225.99360963862</v>
      </c>
      <c r="K1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5.4229789549691</v>
      </c>
      <c r="L107" s="99"/>
    </row>
    <row r="108" customFormat="false" ht="12.75" hidden="false" customHeight="false" outlineLevel="0" collapsed="false">
      <c r="A108" s="27" t="s">
        <v>1761</v>
      </c>
      <c r="B108" s="83" t="s">
        <v>1762</v>
      </c>
      <c r="C108" s="84" t="s">
        <v>1763</v>
      </c>
      <c r="D108" s="37"/>
      <c r="E108" s="30" t="s">
        <v>1764</v>
      </c>
      <c r="F108" s="91"/>
      <c r="G108" s="86" t="n">
        <f aca="false">IF(LEN(LOCATOR)=6,-1*((20*(CODE(UPPER(MID(LOCATOR,1,1)))-65)+2*MID(LOCATOR,3,1)-180)+ABS(((CODE(UPPER(MID(LOCATOR,5,1)))-65)*5)/5)*5/60),"")</f>
        <v>68.5833333333333</v>
      </c>
      <c r="H108" s="32" t="n">
        <f aca="false">IF(LEN(LOCATOR)=6,((CODE(UPPER(MID(LOCATOR,2,1)))-65)*10+MID(LOCATOR,4,1)-90)+ABS(((CODE(UPPER(MID(LOCATOR,6,1)))-65)*2.5)/2.5)*2.5/60,"")</f>
        <v>63.7083333333333</v>
      </c>
      <c r="I1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98035735941253</v>
      </c>
      <c r="J108" s="87" t="n">
        <f aca="false">IF(LEN(LOCATOR)=6,6378*ACOS(SIN(LATITUDE*PI()/180)*SIN((LATREF+0.0001)*PI()/180)+COS(LATITUDE*PI()/180)*COS((LATREF+0.0001)*PI()/180)*COS(((LONGREF+0.00001)*PI()/180)-(LONGITUDE*PI()/180))),"")</f>
        <v>5089.86419176634</v>
      </c>
      <c r="K1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254948191111</v>
      </c>
      <c r="L108" s="99"/>
    </row>
    <row r="109" customFormat="false" ht="12.75" hidden="false" customHeight="false" outlineLevel="0" collapsed="false">
      <c r="A109" s="27" t="s">
        <v>1765</v>
      </c>
      <c r="B109" s="83" t="s">
        <v>1766</v>
      </c>
      <c r="C109" s="84" t="s">
        <v>1767</v>
      </c>
      <c r="D109" s="37"/>
      <c r="E109" s="30" t="s">
        <v>1768</v>
      </c>
      <c r="F109" s="91"/>
      <c r="G109" s="86" t="str">
        <f aca="false">IF(LEN(LOCATOR)=6,-1*((20*(CODE(UPPER(MID(LOCATOR,1,1)))-65)+2*MID(LOCATOR,3,1)-180)+ABS(((CODE(UPPER(MID(LOCATOR,5,1)))-65)*5)/5)*5/60),"")</f>
        <v/>
      </c>
      <c r="H109" s="32" t="str">
        <f aca="false">IF(LEN(LOCATOR)=6,((CODE(UPPER(MID(LOCATOR,2,1)))-65)*10+MID(LOCATOR,4,1)-90)+ABS(((CODE(UPPER(MID(LOCATOR,6,1)))-65)*2.5)/2.5)*2.5/60,"")</f>
        <v/>
      </c>
      <c r="I10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09" s="87" t="str">
        <f aca="false">IF(LEN(LOCATOR)=6,6378*ACOS(SIN(LATITUDE*PI()/180)*SIN((LATREF+0.0001)*PI()/180)+COS(LATITUDE*PI()/180)*COS((LATREF+0.0001)*PI()/180)*COS(((LONGREF+0.00001)*PI()/180)-(LONGITUDE*PI()/180))),"")</f>
        <v/>
      </c>
      <c r="K10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09" s="99"/>
    </row>
    <row r="110" customFormat="false" ht="12.75" hidden="false" customHeight="false" outlineLevel="0" collapsed="false">
      <c r="A110" s="27" t="s">
        <v>1769</v>
      </c>
      <c r="B110" s="83" t="s">
        <v>1770</v>
      </c>
      <c r="C110" s="84" t="s">
        <v>1771</v>
      </c>
      <c r="D110" s="37"/>
      <c r="E110" s="30" t="s">
        <v>1772</v>
      </c>
      <c r="F110" s="91" t="n">
        <v>25</v>
      </c>
      <c r="G110" s="86" t="n">
        <f aca="false">IF(LEN(LOCATOR)=6,-1*((20*(CODE(UPPER(MID(LOCATOR,1,1)))-65)+2*MID(LOCATOR,3,1)-180)+ABS(((CODE(UPPER(MID(LOCATOR,5,1)))-65)*5)/5)*5/60),"")</f>
        <v>-18.9166666666667</v>
      </c>
      <c r="H110" s="32" t="n">
        <f aca="false">IF(LEN(LOCATOR)=6,((CODE(UPPER(MID(LOCATOR,2,1)))-65)*10+MID(LOCATOR,4,1)-90)+ABS(((CODE(UPPER(MID(LOCATOR,6,1)))-65)*2.5)/2.5)*2.5/60,"")</f>
        <v>74.5</v>
      </c>
      <c r="I1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51009094912299</v>
      </c>
      <c r="J110" s="87" t="n">
        <f aca="false">IF(LEN(LOCATOR)=6,6378*ACOS(SIN(LATITUDE*PI()/180)*SIN((LATREF+0.0001)*PI()/180)+COS(LATITUDE*PI()/180)*COS((LATREF+0.0001)*PI()/180)*COS(((LONGREF+0.00001)*PI()/180)-(LONGITUDE*PI()/180))),"")</f>
        <v>3514.31447780912</v>
      </c>
      <c r="K1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1748667641625</v>
      </c>
      <c r="L110" s="99"/>
    </row>
    <row r="111" customFormat="false" ht="12.75" hidden="false" customHeight="false" outlineLevel="0" collapsed="false">
      <c r="A111" s="27" t="s">
        <v>1773</v>
      </c>
      <c r="B111" s="83" t="s">
        <v>1774</v>
      </c>
      <c r="C111" s="84" t="s">
        <v>1775</v>
      </c>
      <c r="D111" s="37"/>
      <c r="E111" s="30" t="s">
        <v>1776</v>
      </c>
      <c r="F111" s="91"/>
      <c r="G111" s="86" t="n">
        <f aca="false">IF(LEN(LOCATOR)=6,-1*((20*(CODE(UPPER(MID(LOCATOR,1,1)))-65)+2*MID(LOCATOR,3,1)-180)+ABS(((CODE(UPPER(MID(LOCATOR,5,1)))-65)*5)/5)*5/60),"")</f>
        <v>-24.5</v>
      </c>
      <c r="H111" s="32" t="n">
        <f aca="false">IF(LEN(LOCATOR)=6,((CODE(UPPER(MID(LOCATOR,2,1)))-65)*10+MID(LOCATOR,4,1)-90)+ABS(((CODE(UPPER(MID(LOCATOR,6,1)))-65)*2.5)/2.5)*2.5/60,"")</f>
        <v>42.75</v>
      </c>
      <c r="I1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7188136113745</v>
      </c>
      <c r="J111" s="87" t="n">
        <f aca="false">IF(LEN(LOCATOR)=6,6378*ACOS(SIN(LATITUDE*PI()/180)*SIN((LATREF+0.0001)*PI()/180)+COS(LATITUDE*PI()/180)*COS((LATREF+0.0001)*PI()/180)*COS(((LONGREF+0.00001)*PI()/180)-(LONGITUDE*PI()/180))),"")</f>
        <v>1449.00866919363</v>
      </c>
      <c r="K1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6.7889600144145</v>
      </c>
      <c r="L111" s="99"/>
    </row>
    <row r="112" customFormat="false" ht="12.75" hidden="false" customHeight="false" outlineLevel="0" collapsed="false">
      <c r="A112" s="27" t="s">
        <v>1777</v>
      </c>
      <c r="B112" s="83" t="s">
        <v>1778</v>
      </c>
      <c r="C112" s="84" t="s">
        <v>1779</v>
      </c>
      <c r="D112" s="37"/>
      <c r="E112" s="30"/>
      <c r="F112" s="91"/>
      <c r="G112" s="86" t="n">
        <f aca="false">IF(LEN(LOCATOR)=6,-1*((20*(CODE(UPPER(MID(LOCATOR,1,1)))-65)+2*MID(LOCATOR,3,1)-180)+ABS(((CODE(UPPER(MID(LOCATOR,5,1)))-65)*5)/5)*5/60),"")</f>
        <v>-26.25</v>
      </c>
      <c r="H112" s="32" t="n">
        <f aca="false">IF(LEN(LOCATOR)=6,((CODE(UPPER(MID(LOCATOR,2,1)))-65)*10+MID(LOCATOR,4,1)-90)+ABS(((CODE(UPPER(MID(LOCATOR,6,1)))-65)*2.5)/2.5)*2.5/60,"")</f>
        <v>42.7083333333333</v>
      </c>
      <c r="I1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9448129480525</v>
      </c>
      <c r="J112" s="87" t="n">
        <f aca="false">IF(LEN(LOCATOR)=6,6378*ACOS(SIN(LATITUDE*PI()/180)*SIN((LATREF+0.0001)*PI()/180)+COS(LATITUDE*PI()/180)*COS((LATREF+0.0001)*PI()/180)*COS(((LONGREF+0.00001)*PI()/180)-(LONGITUDE*PI()/180))),"")</f>
        <v>1590.98286584813</v>
      </c>
      <c r="K1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6.0855095728214</v>
      </c>
      <c r="L112" s="99"/>
    </row>
    <row r="113" customFormat="false" ht="12.75" hidden="false" customHeight="false" outlineLevel="0" collapsed="false">
      <c r="A113" s="27" t="s">
        <v>1780</v>
      </c>
      <c r="B113" s="83" t="s">
        <v>1781</v>
      </c>
      <c r="C113" s="84" t="s">
        <v>1782</v>
      </c>
      <c r="D113" s="37"/>
      <c r="E113" s="30" t="s">
        <v>1783</v>
      </c>
      <c r="F113" s="91"/>
      <c r="G113" s="86" t="str">
        <f aca="false">IF(LEN(LOCATOR)=6,-1*((20*(CODE(UPPER(MID(LOCATOR,1,1)))-65)+2*MID(LOCATOR,3,1)-180)+ABS(((CODE(UPPER(MID(LOCATOR,5,1)))-65)*5)/5)*5/60),"")</f>
        <v/>
      </c>
      <c r="H113" s="32" t="str">
        <f aca="false">IF(LEN(LOCATOR)=6,((CODE(UPPER(MID(LOCATOR,2,1)))-65)*10+MID(LOCATOR,4,1)-90)+ABS(((CODE(UPPER(MID(LOCATOR,6,1)))-65)*2.5)/2.5)*2.5/60,"")</f>
        <v/>
      </c>
      <c r="I11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13" s="87" t="str">
        <f aca="false">IF(LEN(LOCATOR)=6,6378*ACOS(SIN(LATITUDE*PI()/180)*SIN((LATREF+0.0001)*PI()/180)+COS(LATITUDE*PI()/180)*COS((LATREF+0.0001)*PI()/180)*COS(((LONGREF+0.00001)*PI()/180)-(LONGITUDE*PI()/180))),"")</f>
        <v/>
      </c>
      <c r="K11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13" s="99"/>
    </row>
    <row r="114" customFormat="false" ht="12.75" hidden="false" customHeight="false" outlineLevel="0" collapsed="false">
      <c r="A114" s="27" t="s">
        <v>1780</v>
      </c>
      <c r="B114" s="83" t="s">
        <v>500</v>
      </c>
      <c r="C114" s="84" t="s">
        <v>1784</v>
      </c>
      <c r="D114" s="37"/>
      <c r="E114" s="30" t="s">
        <v>1785</v>
      </c>
      <c r="F114" s="91" t="n">
        <v>1280</v>
      </c>
      <c r="G114" s="86" t="n">
        <f aca="false">IF(LEN(LOCATOR)=6,-1*((20*(CODE(UPPER(MID(LOCATOR,1,1)))-65)+2*MID(LOCATOR,3,1)-180)+ABS(((CODE(UPPER(MID(LOCATOR,5,1)))-65)*5)/5)*5/60),"")</f>
        <v>-28.25</v>
      </c>
      <c r="H114" s="32" t="n">
        <f aca="false">IF(LEN(LOCATOR)=6,((CODE(UPPER(MID(LOCATOR,2,1)))-65)*10+MID(LOCATOR,4,1)-90)+ABS(((CODE(UPPER(MID(LOCATOR,6,1)))-65)*2.5)/2.5)*2.5/60,"")</f>
        <v>-25.8333333333333</v>
      </c>
      <c r="I1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723150534276</v>
      </c>
      <c r="J114" s="87" t="n">
        <f aca="false">IF(LEN(LOCATOR)=6,6378*ACOS(SIN(LATITUDE*PI()/180)*SIN((LATREF+0.0001)*PI()/180)+COS(LATITUDE*PI()/180)*COS((LATREF+0.0001)*PI()/180)*COS(((LONGREF+0.00001)*PI()/180)-(LONGITUDE*PI()/180))),"")</f>
        <v>8018.64422312974</v>
      </c>
      <c r="K1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9.631024721687</v>
      </c>
      <c r="L114" s="99"/>
    </row>
    <row r="115" customFormat="false" ht="12.75" hidden="false" customHeight="false" outlineLevel="0" collapsed="false">
      <c r="A115" s="27" t="s">
        <v>1780</v>
      </c>
      <c r="B115" s="83" t="s">
        <v>1786</v>
      </c>
      <c r="C115" s="84" t="s">
        <v>896</v>
      </c>
      <c r="D115" s="37"/>
      <c r="E115" s="30" t="s">
        <v>1787</v>
      </c>
      <c r="F115" s="91"/>
      <c r="G115" s="86" t="n">
        <f aca="false">IF(LEN(LOCATOR)=6,-1*((20*(CODE(UPPER(MID(LOCATOR,1,1)))-65)+2*MID(LOCATOR,3,1)-180)+ABS(((CODE(UPPER(MID(LOCATOR,5,1)))-65)*5)/5)*5/60),"")</f>
        <v>51.25</v>
      </c>
      <c r="H115" s="32" t="n">
        <f aca="false">IF(LEN(LOCATOR)=6,((CODE(UPPER(MID(LOCATOR,2,1)))-65)*10+MID(LOCATOR,4,1)-90)+ABS(((CODE(UPPER(MID(LOCATOR,6,1)))-65)*2.5)/2.5)*2.5/60,"")</f>
        <v>-30.0833333333333</v>
      </c>
      <c r="I1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8146489827969</v>
      </c>
      <c r="J115" s="87" t="n">
        <f aca="false">IF(LEN(LOCATOR)=6,6378*ACOS(SIN(LATITUDE*PI()/180)*SIN((LATREF+0.0001)*PI()/180)+COS(LATITUDE*PI()/180)*COS((LATREF+0.0001)*PI()/180)*COS(((LONGREF+0.00001)*PI()/180)-(LONGITUDE*PI()/180))),"")</f>
        <v>10086.5982789286</v>
      </c>
      <c r="K1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7.154372152529</v>
      </c>
      <c r="L115" s="99"/>
    </row>
    <row r="116" customFormat="false" ht="12.75" hidden="false" customHeight="false" outlineLevel="0" collapsed="false">
      <c r="A116" s="27" t="s">
        <v>1788</v>
      </c>
      <c r="B116" s="83" t="s">
        <v>1789</v>
      </c>
      <c r="C116" s="84" t="s">
        <v>1790</v>
      </c>
      <c r="D116" s="37"/>
      <c r="E116" s="30" t="s">
        <v>1791</v>
      </c>
      <c r="F116" s="91" t="n">
        <v>320</v>
      </c>
      <c r="G116" s="86" t="n">
        <f aca="false">IF(LEN(LOCATOR)=6,-1*((20*(CODE(UPPER(MID(LOCATOR,1,1)))-65)+2*MID(LOCATOR,3,1)-180)+ABS(((CODE(UPPER(MID(LOCATOR,5,1)))-65)*5)/5)*5/60),"")</f>
        <v>-18.3333333333333</v>
      </c>
      <c r="H116" s="32" t="n">
        <f aca="false">IF(LEN(LOCATOR)=6,((CODE(UPPER(MID(LOCATOR,2,1)))-65)*10+MID(LOCATOR,4,1)-90)+ABS(((CODE(UPPER(MID(LOCATOR,6,1)))-65)*2.5)/2.5)*2.5/60,"")</f>
        <v>69.0833333333333</v>
      </c>
      <c r="I1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60183563062346</v>
      </c>
      <c r="J116" s="87" t="n">
        <f aca="false">IF(LEN(LOCATOR)=6,6378*ACOS(SIN(LATITUDE*PI()/180)*SIN((LATREF+0.0001)*PI()/180)+COS(LATITUDE*PI()/180)*COS((LATREF+0.0001)*PI()/180)*COS(((LONGREF+0.00001)*PI()/180)-(LONGITUDE*PI()/180))),"")</f>
        <v>2935.02953920809</v>
      </c>
      <c r="K1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35529810788323</v>
      </c>
      <c r="L116" s="99"/>
    </row>
    <row r="117" customFormat="false" ht="12.75" hidden="false" customHeight="false" outlineLevel="0" collapsed="false">
      <c r="A117" s="27" t="s">
        <v>1788</v>
      </c>
      <c r="B117" s="83" t="s">
        <v>1792</v>
      </c>
      <c r="C117" s="84" t="s">
        <v>1793</v>
      </c>
      <c r="D117" s="37"/>
      <c r="E117" s="30" t="s">
        <v>1794</v>
      </c>
      <c r="F117" s="91"/>
      <c r="G117" s="86" t="n">
        <f aca="false">IF(LEN(LOCATOR)=6,-1*((20*(CODE(UPPER(MID(LOCATOR,1,1)))-65)+2*MID(LOCATOR,3,1)-180)+ABS(((CODE(UPPER(MID(LOCATOR,5,1)))-65)*5)/5)*5/60),"")</f>
        <v>43.3333333333333</v>
      </c>
      <c r="H117" s="32" t="n">
        <f aca="false">IF(LEN(LOCATOR)=6,((CODE(UPPER(MID(LOCATOR,2,1)))-65)*10+MID(LOCATOR,4,1)-90)+ABS(((CODE(UPPER(MID(LOCATOR,6,1)))-65)*2.5)/2.5)*2.5/60,"")</f>
        <v>-22.9166666666667</v>
      </c>
      <c r="I1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0764785483376</v>
      </c>
      <c r="J117" s="87" t="n">
        <f aca="false">IF(LEN(LOCATOR)=6,6378*ACOS(SIN(LATITUDE*PI()/180)*SIN((LATREF+0.0001)*PI()/180)+COS(LATITUDE*PI()/180)*COS((LATREF+0.0001)*PI()/180)*COS(((LONGREF+0.00001)*PI()/180)-(LONGITUDE*PI()/180))),"")</f>
        <v>8977.99383616739</v>
      </c>
      <c r="K1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5.649635258074</v>
      </c>
      <c r="L117" s="99"/>
    </row>
    <row r="118" customFormat="false" ht="12.75" hidden="false" customHeight="false" outlineLevel="0" collapsed="false">
      <c r="A118" s="27" t="s">
        <v>1795</v>
      </c>
      <c r="B118" s="83" t="s">
        <v>1796</v>
      </c>
      <c r="C118" s="84" t="s">
        <v>1797</v>
      </c>
      <c r="D118" s="37"/>
      <c r="E118" s="30" t="s">
        <v>1798</v>
      </c>
      <c r="F118" s="91"/>
      <c r="G118" s="86" t="n">
        <f aca="false">IF(LEN(LOCATOR)=6,-1*((20*(CODE(UPPER(MID(LOCATOR,1,1)))-65)+2*MID(LOCATOR,3,1)-180)+ABS(((CODE(UPPER(MID(LOCATOR,5,1)))-65)*5)/5)*5/60),"")</f>
        <v>6.91666666666667</v>
      </c>
      <c r="H118" s="32" t="n">
        <f aca="false">IF(LEN(LOCATOR)=6,((CODE(UPPER(MID(LOCATOR,2,1)))-65)*10+MID(LOCATOR,4,1)-90)+ABS(((CODE(UPPER(MID(LOCATOR,6,1)))-65)*2.5)/2.5)*2.5/60,"")</f>
        <v>53.2083333333333</v>
      </c>
      <c r="I1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31757324980433</v>
      </c>
      <c r="J118" s="87" t="n">
        <f aca="false">IF(LEN(LOCATOR)=6,6378*ACOS(SIN(LATITUDE*PI()/180)*SIN((LATREF+0.0001)*PI()/180)+COS(LATITUDE*PI()/180)*COS((LATREF+0.0001)*PI()/180)*COS(((LONGREF+0.00001)*PI()/180)-(LONGITUDE*PI()/180))),"")</f>
        <v>1478.13097451129</v>
      </c>
      <c r="K1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2.237496686294</v>
      </c>
      <c r="L118" s="99"/>
    </row>
    <row r="119" customFormat="false" ht="12.75" hidden="false" customHeight="false" outlineLevel="0" collapsed="false">
      <c r="A119" s="27" t="s">
        <v>1795</v>
      </c>
      <c r="B119" s="83" t="s">
        <v>1799</v>
      </c>
      <c r="C119" s="84" t="s">
        <v>1800</v>
      </c>
      <c r="D119" s="37"/>
      <c r="E119" s="30"/>
      <c r="F119" s="91"/>
      <c r="G119" s="86" t="n">
        <f aca="false">IF(LEN(LOCATOR)=6,-1*((20*(CODE(UPPER(MID(LOCATOR,1,1)))-65)+2*MID(LOCATOR,3,1)-180)+ABS(((CODE(UPPER(MID(LOCATOR,5,1)))-65)*5)/5)*5/60),"")</f>
        <v>9.41666666666667</v>
      </c>
      <c r="H119" s="32" t="n">
        <f aca="false">IF(LEN(LOCATOR)=6,((CODE(UPPER(MID(LOCATOR,2,1)))-65)*10+MID(LOCATOR,4,1)-90)+ABS(((CODE(UPPER(MID(LOCATOR,6,1)))-65)*2.5)/2.5)*2.5/60,"")</f>
        <v>53.8333333333333</v>
      </c>
      <c r="I1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8631934047889</v>
      </c>
      <c r="J119" s="87" t="n">
        <f aca="false">IF(LEN(LOCATOR)=6,6378*ACOS(SIN(LATITUDE*PI()/180)*SIN((LATREF+0.0001)*PI()/180)+COS(LATITUDE*PI()/180)*COS((LATREF+0.0001)*PI()/180)*COS(((LONGREF+0.00001)*PI()/180)-(LONGITUDE*PI()/180))),"")</f>
        <v>1649.53801069249</v>
      </c>
      <c r="K1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0.265623942032</v>
      </c>
      <c r="L119" s="99"/>
    </row>
    <row r="120" customFormat="false" ht="12.75" hidden="false" customHeight="false" outlineLevel="0" collapsed="false">
      <c r="A120" s="27" t="s">
        <v>1801</v>
      </c>
      <c r="B120" s="83" t="s">
        <v>1802</v>
      </c>
      <c r="C120" s="84" t="s">
        <v>1803</v>
      </c>
      <c r="D120" s="37"/>
      <c r="E120" s="30" t="s">
        <v>1804</v>
      </c>
      <c r="F120" s="91" t="n">
        <v>40</v>
      </c>
      <c r="G120" s="86" t="n">
        <f aca="false">IF(LEN(LOCATOR)=6,-1*((20*(CODE(UPPER(MID(LOCATOR,1,1)))-65)+2*MID(LOCATOR,3,1)-180)+ABS(((CODE(UPPER(MID(LOCATOR,5,1)))-65)*5)/5)*5/60),"")</f>
        <v>-5.08333333333333</v>
      </c>
      <c r="H120" s="32" t="n">
        <f aca="false">IF(LEN(LOCATOR)=6,((CODE(UPPER(MID(LOCATOR,2,1)))-65)*10+MID(LOCATOR,4,1)-90)+ABS(((CODE(UPPER(MID(LOCATOR,6,1)))-65)*2.5)/2.5)*2.5/60,"")</f>
        <v>52.0833333333333</v>
      </c>
      <c r="I1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390448210715</v>
      </c>
      <c r="J120" s="87" t="n">
        <f aca="false">IF(LEN(LOCATOR)=6,6378*ACOS(SIN(LATITUDE*PI()/180)*SIN((LATREF+0.0001)*PI()/180)+COS(LATITUDE*PI()/180)*COS((LATREF+0.0001)*PI()/180)*COS(((LONGREF+0.00001)*PI()/180)-(LONGITUDE*PI()/180))),"")</f>
        <v>971.924001963643</v>
      </c>
      <c r="K1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3.57777670764</v>
      </c>
      <c r="L120" s="99"/>
    </row>
    <row r="121" customFormat="false" ht="12.75" hidden="false" customHeight="false" outlineLevel="0" collapsed="false">
      <c r="A121" s="27" t="s">
        <v>1805</v>
      </c>
      <c r="B121" s="83" t="s">
        <v>1806</v>
      </c>
      <c r="C121" s="84" t="s">
        <v>1807</v>
      </c>
      <c r="D121" s="37"/>
      <c r="E121" s="30" t="s">
        <v>1808</v>
      </c>
      <c r="F121" s="91"/>
      <c r="G121" s="86" t="n">
        <f aca="false">IF(LEN(LOCATOR)=6,-1*((20*(CODE(UPPER(MID(LOCATOR,1,1)))-65)+2*MID(LOCATOR,3,1)-180)+ABS(((CODE(UPPER(MID(LOCATOR,5,1)))-65)*5)/5)*5/60),"")</f>
        <v>-10.3333333333333</v>
      </c>
      <c r="H121" s="32" t="n">
        <f aca="false">IF(LEN(LOCATOR)=6,((CODE(UPPER(MID(LOCATOR,2,1)))-65)*10+MID(LOCATOR,4,1)-90)+ABS(((CODE(UPPER(MID(LOCATOR,6,1)))-65)*2.5)/2.5)*2.5/60,"")</f>
        <v>57.3333333333333</v>
      </c>
      <c r="I1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6208055825978</v>
      </c>
      <c r="J121" s="87" t="n">
        <f aca="false">IF(LEN(LOCATOR)=6,6378*ACOS(SIN(LATITUDE*PI()/180)*SIN((LATREF+0.0001)*PI()/180)+COS(LATITUDE*PI()/180)*COS((LATREF+0.0001)*PI()/180)*COS(((LONGREF+0.00001)*PI()/180)-(LONGITUDE*PI()/180))),"")</f>
        <v>1570.29326193052</v>
      </c>
      <c r="K1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14184290282207</v>
      </c>
      <c r="L121" s="99"/>
    </row>
    <row r="122" customFormat="false" ht="12.75" hidden="false" customHeight="false" outlineLevel="0" collapsed="false">
      <c r="A122" s="27" t="s">
        <v>1809</v>
      </c>
      <c r="B122" s="83" t="s">
        <v>1810</v>
      </c>
      <c r="C122" s="84" t="s">
        <v>1811</v>
      </c>
      <c r="D122" s="37"/>
      <c r="E122" s="30" t="s">
        <v>1812</v>
      </c>
      <c r="F122" s="91"/>
      <c r="G122" s="86" t="str">
        <f aca="false">IF(LEN(LOCATOR)=6,-1*((20*(CODE(UPPER(MID(LOCATOR,1,1)))-65)+2*MID(LOCATOR,3,1)-180)+ABS(((CODE(UPPER(MID(LOCATOR,5,1)))-65)*5)/5)*5/60),"")</f>
        <v/>
      </c>
      <c r="H122" s="32" t="str">
        <f aca="false">IF(LEN(LOCATOR)=6,((CODE(UPPER(MID(LOCATOR,2,1)))-65)*10+MID(LOCATOR,4,1)-90)+ABS(((CODE(UPPER(MID(LOCATOR,6,1)))-65)*2.5)/2.5)*2.5/60,"")</f>
        <v/>
      </c>
      <c r="I12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22" s="87" t="str">
        <f aca="false">IF(LEN(LOCATOR)=6,6378*ACOS(SIN(LATITUDE*PI()/180)*SIN((LATREF+0.0001)*PI()/180)+COS(LATITUDE*PI()/180)*COS((LATREF+0.0001)*PI()/180)*COS(((LONGREF+0.00001)*PI()/180)-(LONGITUDE*PI()/180))),"")</f>
        <v/>
      </c>
      <c r="K12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22" s="99"/>
    </row>
    <row r="123" customFormat="false" ht="12.75" hidden="false" customHeight="false" outlineLevel="0" collapsed="false">
      <c r="A123" s="27" t="s">
        <v>1813</v>
      </c>
      <c r="B123" s="83" t="s">
        <v>1814</v>
      </c>
      <c r="C123" s="84" t="s">
        <v>1815</v>
      </c>
      <c r="D123" s="37"/>
      <c r="E123" s="30" t="s">
        <v>1816</v>
      </c>
      <c r="F123" s="91"/>
      <c r="G123" s="86" t="n">
        <f aca="false">IF(LEN(LOCATOR)=6,-1*((20*(CODE(UPPER(MID(LOCATOR,1,1)))-65)+2*MID(LOCATOR,3,1)-180)+ABS(((CODE(UPPER(MID(LOCATOR,5,1)))-65)*5)/5)*5/60),"")</f>
        <v>-1.75</v>
      </c>
      <c r="H123" s="32" t="n">
        <f aca="false">IF(LEN(LOCATOR)=6,((CODE(UPPER(MID(LOCATOR,2,1)))-65)*10+MID(LOCATOR,4,1)-90)+ABS(((CODE(UPPER(MID(LOCATOR,6,1)))-65)*2.5)/2.5)*2.5/60,"")</f>
        <v>41.5833333333333</v>
      </c>
      <c r="I1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881408444162</v>
      </c>
      <c r="J123" s="87" t="n">
        <f aca="false">IF(LEN(LOCATOR)=6,6378*ACOS(SIN(LATITUDE*PI()/180)*SIN((LATREF+0.0001)*PI()/180)+COS(LATITUDE*PI()/180)*COS((LATREF+0.0001)*PI()/180)*COS(((LONGREF+0.00001)*PI()/180)-(LONGITUDE*PI()/180))),"")</f>
        <v>452.090197617361</v>
      </c>
      <c r="K1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4.849819603063</v>
      </c>
      <c r="L123" s="99"/>
    </row>
    <row r="124" customFormat="false" ht="12.75" hidden="false" customHeight="false" outlineLevel="0" collapsed="false">
      <c r="A124" s="27" t="s">
        <v>1813</v>
      </c>
      <c r="B124" s="83" t="s">
        <v>1817</v>
      </c>
      <c r="C124" s="84" t="s">
        <v>1818</v>
      </c>
      <c r="D124" s="37"/>
      <c r="E124" s="30" t="s">
        <v>1819</v>
      </c>
      <c r="F124" s="91"/>
      <c r="G124" s="86" t="n">
        <f aca="false">IF(LEN(LOCATOR)=6,-1*((20*(CODE(UPPER(MID(LOCATOR,1,1)))-65)+2*MID(LOCATOR,3,1)-180)+ABS(((CODE(UPPER(MID(LOCATOR,5,1)))-65)*5)/5)*5/60),"")</f>
        <v>62.6666666666667</v>
      </c>
      <c r="H124" s="32" t="n">
        <f aca="false">IF(LEN(LOCATOR)=6,((CODE(UPPER(MID(LOCATOR,2,1)))-65)*10+MID(LOCATOR,4,1)-90)+ABS(((CODE(UPPER(MID(LOCATOR,6,1)))-65)*2.5)/2.5)*2.5/60,"")</f>
        <v>17.2916666666667</v>
      </c>
      <c r="I1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0507850615825</v>
      </c>
      <c r="J124" s="87" t="n">
        <f aca="false">IF(LEN(LOCATOR)=6,6378*ACOS(SIN(LATITUDE*PI()/180)*SIN((LATREF+0.0001)*PI()/180)+COS(LATITUDE*PI()/180)*COS((LATREF+0.0001)*PI()/180)*COS(((LONGREF+0.00001)*PI()/180)-(LONGITUDE*PI()/180))),"")</f>
        <v>7048.19651739157</v>
      </c>
      <c r="K1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8.993218289837</v>
      </c>
      <c r="L124" s="99"/>
    </row>
    <row r="125" customFormat="false" ht="12.75" hidden="false" customHeight="false" outlineLevel="0" collapsed="false">
      <c r="A125" s="27" t="s">
        <v>1820</v>
      </c>
      <c r="B125" s="83" t="s">
        <v>1821</v>
      </c>
      <c r="C125" s="84" t="s">
        <v>649</v>
      </c>
      <c r="D125" s="37"/>
      <c r="E125" s="30" t="s">
        <v>1822</v>
      </c>
      <c r="F125" s="91"/>
      <c r="G125" s="86" t="str">
        <f aca="false">IF(LEN(LOCATOR)=6,-1*((20*(CODE(UPPER(MID(LOCATOR,1,1)))-65)+2*MID(LOCATOR,3,1)-180)+ABS(((CODE(UPPER(MID(LOCATOR,5,1)))-65)*5)/5)*5/60),"")</f>
        <v/>
      </c>
      <c r="H125" s="32" t="str">
        <f aca="false">IF(LEN(LOCATOR)=6,((CODE(UPPER(MID(LOCATOR,2,1)))-65)*10+MID(LOCATOR,4,1)-90)+ABS(((CODE(UPPER(MID(LOCATOR,6,1)))-65)*2.5)/2.5)*2.5/60,"")</f>
        <v/>
      </c>
      <c r="I12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25" s="87" t="str">
        <f aca="false">IF(LEN(LOCATOR)=6,6378*ACOS(SIN(LATITUDE*PI()/180)*SIN((LATREF+0.0001)*PI()/180)+COS(LATITUDE*PI()/180)*COS((LATREF+0.0001)*PI()/180)*COS(((LONGREF+0.00001)*PI()/180)-(LONGITUDE*PI()/180))),"")</f>
        <v/>
      </c>
      <c r="K12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25" s="99"/>
    </row>
    <row r="126" customFormat="false" ht="12.75" hidden="false" customHeight="false" outlineLevel="0" collapsed="false">
      <c r="A126" s="27" t="s">
        <v>1823</v>
      </c>
      <c r="B126" s="83" t="s">
        <v>1824</v>
      </c>
      <c r="C126" s="84" t="s">
        <v>1825</v>
      </c>
      <c r="D126" s="37"/>
      <c r="E126" s="30" t="s">
        <v>1826</v>
      </c>
      <c r="F126" s="91" t="n">
        <v>586</v>
      </c>
      <c r="G126" s="86" t="n">
        <f aca="false">IF(LEN(LOCATOR)=6,-1*((20*(CODE(UPPER(MID(LOCATOR,1,1)))-65)+2*MID(LOCATOR,3,1)-180)+ABS(((CODE(UPPER(MID(LOCATOR,5,1)))-65)*5)/5)*5/60),"")</f>
        <v>-15.4166666666667</v>
      </c>
      <c r="H126" s="32" t="n">
        <f aca="false">IF(LEN(LOCATOR)=6,((CODE(UPPER(MID(LOCATOR,2,1)))-65)*10+MID(LOCATOR,4,1)-90)+ABS(((CODE(UPPER(MID(LOCATOR,6,1)))-65)*2.5)/2.5)*2.5/60,"")</f>
        <v>38.1666666666667</v>
      </c>
      <c r="I1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7384768488518</v>
      </c>
      <c r="J126" s="87" t="n">
        <f aca="false">IF(LEN(LOCATOR)=6,6378*ACOS(SIN(LATITUDE*PI()/180)*SIN((LATREF+0.0001)*PI()/180)+COS(LATITUDE*PI()/180)*COS((LATREF+0.0001)*PI()/180)*COS(((LONGREF+0.00001)*PI()/180)-(LONGITUDE*PI()/180))),"")</f>
        <v>940.03516172801</v>
      </c>
      <c r="K1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5.4681903968</v>
      </c>
      <c r="L126" s="99"/>
    </row>
    <row r="127" customFormat="false" ht="12.75" hidden="false" customHeight="false" outlineLevel="0" collapsed="false">
      <c r="A127" s="27" t="s">
        <v>1823</v>
      </c>
      <c r="B127" s="83" t="s">
        <v>1827</v>
      </c>
      <c r="C127" s="84" t="s">
        <v>1828</v>
      </c>
      <c r="D127" s="37"/>
      <c r="E127" s="30" t="s">
        <v>1829</v>
      </c>
      <c r="F127" s="91"/>
      <c r="G127" s="86" t="n">
        <f aca="false">IF(LEN(LOCATOR)=6,-1*((20*(CODE(UPPER(MID(LOCATOR,1,1)))-65)+2*MID(LOCATOR,3,1)-180)+ABS(((CODE(UPPER(MID(LOCATOR,5,1)))-65)*5)/5)*5/60),"")</f>
        <v>75.5833333333333</v>
      </c>
      <c r="H127" s="32" t="n">
        <f aca="false">IF(LEN(LOCATOR)=6,((CODE(UPPER(MID(LOCATOR,2,1)))-65)*10+MID(LOCATOR,4,1)-90)+ABS(((CODE(UPPER(MID(LOCATOR,6,1)))-65)*2.5)/2.5)*2.5/60,"")</f>
        <v>38.5416666666667</v>
      </c>
      <c r="I1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4157738826128</v>
      </c>
      <c r="J127" s="87" t="n">
        <f aca="false">IF(LEN(LOCATOR)=6,6378*ACOS(SIN(LATITUDE*PI()/180)*SIN((LATREF+0.0001)*PI()/180)+COS(LATITUDE*PI()/180)*COS((LATREF+0.0001)*PI()/180)*COS(((LONGREF+0.00001)*PI()/180)-(LONGITUDE*PI()/180))),"")</f>
        <v>6643.18037409607</v>
      </c>
      <c r="K1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125485565051</v>
      </c>
      <c r="L127" s="99"/>
    </row>
    <row r="128" customFormat="false" ht="12.75" hidden="false" customHeight="false" outlineLevel="0" collapsed="false">
      <c r="A128" s="27" t="s">
        <v>1823</v>
      </c>
      <c r="B128" s="83" t="s">
        <v>1830</v>
      </c>
      <c r="C128" s="84" t="s">
        <v>1831</v>
      </c>
      <c r="D128" s="37"/>
      <c r="E128" s="30" t="s">
        <v>1832</v>
      </c>
      <c r="F128" s="91" t="n">
        <v>120</v>
      </c>
      <c r="G128" s="86" t="n">
        <f aca="false">IF(LEN(LOCATOR)=6,-1*((20*(CODE(UPPER(MID(LOCATOR,1,1)))-65)+2*MID(LOCATOR,3,1)-180)+ABS(((CODE(UPPER(MID(LOCATOR,5,1)))-65)*5)/5)*5/60),"")</f>
        <v>21.9166666666667</v>
      </c>
      <c r="H128" s="32" t="n">
        <f aca="false">IF(LEN(LOCATOR)=6,((CODE(UPPER(MID(LOCATOR,2,1)))-65)*10+MID(LOCATOR,4,1)-90)+ABS(((CODE(UPPER(MID(LOCATOR,6,1)))-65)*2.5)/2.5)*2.5/60,"")</f>
        <v>64.0833333333333</v>
      </c>
      <c r="I1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57960115110985</v>
      </c>
      <c r="J128" s="87" t="n">
        <f aca="false">IF(LEN(LOCATOR)=6,6378*ACOS(SIN(LATITUDE*PI()/180)*SIN((LATREF+0.0001)*PI()/180)+COS(LATITUDE*PI()/180)*COS((LATREF+0.0001)*PI()/180)*COS(((LONGREF+0.00001)*PI()/180)-(LONGITUDE*PI()/180))),"")</f>
        <v>2920.852160073</v>
      </c>
      <c r="K1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77315146177</v>
      </c>
      <c r="L128" s="99"/>
    </row>
    <row r="129" customFormat="false" ht="12.75" hidden="false" customHeight="false" outlineLevel="0" collapsed="false">
      <c r="A129" s="27" t="s">
        <v>1833</v>
      </c>
      <c r="B129" s="83" t="s">
        <v>1834</v>
      </c>
      <c r="C129" s="84" t="s">
        <v>1835</v>
      </c>
      <c r="D129" s="37"/>
      <c r="E129" s="30" t="s">
        <v>1836</v>
      </c>
      <c r="F129" s="91"/>
      <c r="G129" s="86" t="str">
        <f aca="false">IF(LEN(LOCATOR)=6,-1*((20*(CODE(UPPER(MID(LOCATOR,1,1)))-65)+2*MID(LOCATOR,3,1)-180)+ABS(((CODE(UPPER(MID(LOCATOR,5,1)))-65)*5)/5)*5/60),"")</f>
        <v/>
      </c>
      <c r="H129" s="32" t="str">
        <f aca="false">IF(LEN(LOCATOR)=6,((CODE(UPPER(MID(LOCATOR,2,1)))-65)*10+MID(LOCATOR,4,1)-90)+ABS(((CODE(UPPER(MID(LOCATOR,6,1)))-65)*2.5)/2.5)*2.5/60,"")</f>
        <v/>
      </c>
      <c r="I12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29" s="87" t="str">
        <f aca="false">IF(LEN(LOCATOR)=6,6378*ACOS(SIN(LATITUDE*PI()/180)*SIN((LATREF+0.0001)*PI()/180)+COS(LATITUDE*PI()/180)*COS((LATREF+0.0001)*PI()/180)*COS(((LONGREF+0.00001)*PI()/180)-(LONGITUDE*PI()/180))),"")</f>
        <v/>
      </c>
      <c r="K12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29" s="99"/>
    </row>
    <row r="130" customFormat="false" ht="12.75" hidden="false" customHeight="false" outlineLevel="0" collapsed="false">
      <c r="A130" s="27" t="s">
        <v>1837</v>
      </c>
      <c r="B130" s="83" t="s">
        <v>1838</v>
      </c>
      <c r="C130" s="84" t="s">
        <v>1839</v>
      </c>
      <c r="D130" s="37"/>
      <c r="E130" s="30" t="s">
        <v>1840</v>
      </c>
      <c r="F130" s="91"/>
      <c r="G130" s="86" t="n">
        <f aca="false">IF(LEN(LOCATOR)=6,-1*((20*(CODE(UPPER(MID(LOCATOR,1,1)))-65)+2*MID(LOCATOR,3,1)-180)+ABS(((CODE(UPPER(MID(LOCATOR,5,1)))-65)*5)/5)*5/60),"")</f>
        <v>-9.33333333333333</v>
      </c>
      <c r="H130" s="32" t="n">
        <f aca="false">IF(LEN(LOCATOR)=6,((CODE(UPPER(MID(LOCATOR,2,1)))-65)*10+MID(LOCATOR,4,1)-90)+ABS(((CODE(UPPER(MID(LOCATOR,6,1)))-65)*2.5)/2.5)*2.5/60,"")</f>
        <v>47.2083333333333</v>
      </c>
      <c r="I1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38187452338937</v>
      </c>
      <c r="J130" s="87" t="n">
        <f aca="false">IF(LEN(LOCATOR)=6,6378*ACOS(SIN(LATITUDE*PI()/180)*SIN((LATREF+0.0001)*PI()/180)+COS(LATITUDE*PI()/180)*COS((LATREF+0.0001)*PI()/180)*COS(((LONGREF+0.00001)*PI()/180)-(LONGITUDE*PI()/180))),"")</f>
        <v>470.796698265629</v>
      </c>
      <c r="K1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3753814247043</v>
      </c>
      <c r="L130" s="99"/>
    </row>
    <row r="131" customFormat="false" ht="12.75" hidden="false" customHeight="false" outlineLevel="0" collapsed="false">
      <c r="A131" s="27" t="s">
        <v>1837</v>
      </c>
      <c r="B131" s="83" t="s">
        <v>1841</v>
      </c>
      <c r="C131" s="84" t="s">
        <v>1842</v>
      </c>
      <c r="D131" s="37"/>
      <c r="E131" s="30" t="s">
        <v>1843</v>
      </c>
      <c r="F131" s="91"/>
      <c r="G131" s="86" t="n">
        <f aca="false">IF(LEN(LOCATOR)=6,-1*((20*(CODE(UPPER(MID(LOCATOR,1,1)))-65)+2*MID(LOCATOR,3,1)-180)+ABS(((CODE(UPPER(MID(LOCATOR,5,1)))-65)*5)/5)*5/60),"")</f>
        <v>-10.25</v>
      </c>
      <c r="H131" s="32" t="n">
        <f aca="false">IF(LEN(LOCATOR)=6,((CODE(UPPER(MID(LOCATOR,2,1)))-65)*10+MID(LOCATOR,4,1)-90)+ABS(((CODE(UPPER(MID(LOCATOR,6,1)))-65)*2.5)/2.5)*2.5/60,"")</f>
        <v>44.7916666666667</v>
      </c>
      <c r="I1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09129625882536</v>
      </c>
      <c r="J131" s="87" t="n">
        <f aca="false">IF(LEN(LOCATOR)=6,6378*ACOS(SIN(LATITUDE*PI()/180)*SIN((LATREF+0.0001)*PI()/180)+COS(LATITUDE*PI()/180)*COS((LATREF+0.0001)*PI()/180)*COS(((LONGREF+0.00001)*PI()/180)-(LONGITUDE*PI()/180))),"")</f>
        <v>324.713797388969</v>
      </c>
      <c r="K1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0.6403973493418</v>
      </c>
      <c r="L131" s="99"/>
    </row>
    <row r="132" customFormat="false" ht="12.75" hidden="false" customHeight="false" outlineLevel="0" collapsed="false">
      <c r="A132" s="27" t="s">
        <v>1837</v>
      </c>
      <c r="B132" s="83" t="s">
        <v>1844</v>
      </c>
      <c r="C132" s="84" t="s">
        <v>1845</v>
      </c>
      <c r="D132" s="37"/>
      <c r="E132" s="30"/>
      <c r="F132" s="91"/>
      <c r="G132" s="86" t="n">
        <f aca="false">IF(LEN(LOCATOR)=6,-1*((20*(CODE(UPPER(MID(LOCATOR,1,1)))-65)+2*MID(LOCATOR,3,1)-180)+ABS(((CODE(UPPER(MID(LOCATOR,5,1)))-65)*5)/5)*5/60),"")</f>
        <v>-16</v>
      </c>
      <c r="H132" s="32" t="n">
        <f aca="false">IF(LEN(LOCATOR)=6,((CODE(UPPER(MID(LOCATOR,2,1)))-65)*10+MID(LOCATOR,4,1)-90)+ABS(((CODE(UPPER(MID(LOCATOR,6,1)))-65)*2.5)/2.5)*2.5/60,"")</f>
        <v>47.7916666666667</v>
      </c>
      <c r="I1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032979665978</v>
      </c>
      <c r="J132" s="87" t="n">
        <f aca="false">IF(LEN(LOCATOR)=6,6378*ACOS(SIN(LATITUDE*PI()/180)*SIN((LATREF+0.0001)*PI()/180)+COS(LATITUDE*PI()/180)*COS((LATREF+0.0001)*PI()/180)*COS(((LONGREF+0.00001)*PI()/180)-(LONGITUDE*PI()/180))),"")</f>
        <v>873.985283829127</v>
      </c>
      <c r="K1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2.9012743948575</v>
      </c>
      <c r="L132" s="99"/>
    </row>
    <row r="133" customFormat="false" ht="12.75" hidden="false" customHeight="false" outlineLevel="0" collapsed="false">
      <c r="A133" s="27" t="s">
        <v>1846</v>
      </c>
      <c r="B133" s="83" t="s">
        <v>1847</v>
      </c>
      <c r="C133" s="84" t="s">
        <v>1848</v>
      </c>
      <c r="D133" s="37"/>
      <c r="E133" s="30"/>
      <c r="F133" s="91"/>
      <c r="G133" s="86" t="n">
        <f aca="false">IF(LEN(LOCATOR)=6,-1*((20*(CODE(UPPER(MID(LOCATOR,1,1)))-65)+2*MID(LOCATOR,3,1)-180)+ABS(((CODE(UPPER(MID(LOCATOR,5,1)))-65)*5)/5)*5/60),"")</f>
        <v>-19.25</v>
      </c>
      <c r="H133" s="32" t="n">
        <f aca="false">IF(LEN(LOCATOR)=6,((CODE(UPPER(MID(LOCATOR,2,1)))-65)*10+MID(LOCATOR,4,1)-90)+ABS(((CODE(UPPER(MID(LOCATOR,6,1)))-65)*2.5)/2.5)*2.5/60,"")</f>
        <v>47.4583333333333</v>
      </c>
      <c r="I1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9220554192864</v>
      </c>
      <c r="J133" s="87" t="n">
        <f aca="false">IF(LEN(LOCATOR)=6,6378*ACOS(SIN(LATITUDE*PI()/180)*SIN((LATREF+0.0001)*PI()/180)+COS(LATITUDE*PI()/180)*COS((LATREF+0.0001)*PI()/180)*COS(((LONGREF+0.00001)*PI()/180)-(LONGITUDE*PI()/180))),"")</f>
        <v>1079.28090360956</v>
      </c>
      <c r="K1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0012188563361</v>
      </c>
      <c r="L133" s="99"/>
    </row>
    <row r="134" customFormat="false" ht="12.75" hidden="false" customHeight="false" outlineLevel="0" collapsed="false">
      <c r="A134" s="27" t="s">
        <v>1849</v>
      </c>
      <c r="B134" s="83" t="s">
        <v>1850</v>
      </c>
      <c r="C134" s="84" t="s">
        <v>1851</v>
      </c>
      <c r="D134" s="37"/>
      <c r="E134" s="30" t="s">
        <v>1852</v>
      </c>
      <c r="F134" s="91"/>
      <c r="G134" s="86" t="n">
        <f aca="false">IF(LEN(LOCATOR)=6,-1*((20*(CODE(UPPER(MID(LOCATOR,1,1)))-65)+2*MID(LOCATOR,3,1)-180)+ABS(((CODE(UPPER(MID(LOCATOR,5,1)))-65)*5)/5)*5/60),"")</f>
        <v>86.8333333333333</v>
      </c>
      <c r="H134" s="32" t="n">
        <f aca="false">IF(LEN(LOCATOR)=6,((CODE(UPPER(MID(LOCATOR,2,1)))-65)*10+MID(LOCATOR,4,1)-90)+ABS(((CODE(UPPER(MID(LOCATOR,6,1)))-65)*2.5)/2.5)*2.5/60,"")</f>
        <v>33.5</v>
      </c>
      <c r="I1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2135957664541</v>
      </c>
      <c r="J134" s="87" t="n">
        <f aca="false">IF(LEN(LOCATOR)=6,6378*ACOS(SIN(LATITUDE*PI()/180)*SIN((LATREF+0.0001)*PI()/180)+COS(LATITUDE*PI()/180)*COS((LATREF+0.0001)*PI()/180)*COS(((LONGREF+0.00001)*PI()/180)-(LONGITUDE*PI()/180))),"")</f>
        <v>7789.83186305994</v>
      </c>
      <c r="K1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641696044342</v>
      </c>
      <c r="L134" s="99"/>
    </row>
    <row r="135" customFormat="false" ht="12.75" hidden="false" customHeight="false" outlineLevel="0" collapsed="false">
      <c r="A135" s="27" t="s">
        <v>1849</v>
      </c>
      <c r="B135" s="83" t="s">
        <v>1853</v>
      </c>
      <c r="C135" s="84" t="s">
        <v>1854</v>
      </c>
      <c r="D135" s="37"/>
      <c r="E135" s="30" t="s">
        <v>1855</v>
      </c>
      <c r="F135" s="91"/>
      <c r="G135" s="86" t="n">
        <f aca="false">IF(LEN(LOCATOR)=6,-1*((20*(CODE(UPPER(MID(LOCATOR,1,1)))-65)+2*MID(LOCATOR,3,1)-180)+ABS(((CODE(UPPER(MID(LOCATOR,5,1)))-65)*5)/5)*5/60),"")</f>
        <v>79.1666666666667</v>
      </c>
      <c r="H135" s="32" t="n">
        <f aca="false">IF(LEN(LOCATOR)=6,((CODE(UPPER(MID(LOCATOR,2,1)))-65)*10+MID(LOCATOR,4,1)-90)+ABS(((CODE(UPPER(MID(LOCATOR,6,1)))-65)*2.5)/2.5)*2.5/60,"")</f>
        <v>43.9166666666667</v>
      </c>
      <c r="I1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3009565927489</v>
      </c>
      <c r="J135" s="87" t="n">
        <f aca="false">IF(LEN(LOCATOR)=6,6378*ACOS(SIN(LATITUDE*PI()/180)*SIN((LATREF+0.0001)*PI()/180)+COS(LATITUDE*PI()/180)*COS((LATREF+0.0001)*PI()/180)*COS(((LONGREF+0.00001)*PI()/180)-(LONGITUDE*PI()/180))),"")</f>
        <v>6569.94863816502</v>
      </c>
      <c r="K1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07214004831</v>
      </c>
      <c r="L135" s="99"/>
    </row>
    <row r="136" customFormat="false" ht="12.75" hidden="false" customHeight="false" outlineLevel="0" collapsed="false">
      <c r="A136" s="27" t="s">
        <v>1856</v>
      </c>
      <c r="B136" s="83" t="s">
        <v>1857</v>
      </c>
      <c r="C136" s="84" t="s">
        <v>1046</v>
      </c>
      <c r="D136" s="37"/>
      <c r="E136" s="30" t="s">
        <v>1858</v>
      </c>
      <c r="F136" s="91"/>
      <c r="G136" s="86" t="str">
        <f aca="false">IF(LEN(LOCATOR)=6,-1*((20*(CODE(UPPER(MID(LOCATOR,1,1)))-65)+2*MID(LOCATOR,3,1)-180)+ABS(((CODE(UPPER(MID(LOCATOR,5,1)))-65)*5)/5)*5/60),"")</f>
        <v/>
      </c>
      <c r="H136" s="32" t="str">
        <f aca="false">IF(LEN(LOCATOR)=6,((CODE(UPPER(MID(LOCATOR,2,1)))-65)*10+MID(LOCATOR,4,1)-90)+ABS(((CODE(UPPER(MID(LOCATOR,6,1)))-65)*2.5)/2.5)*2.5/60,"")</f>
        <v/>
      </c>
      <c r="I13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36" s="87" t="str">
        <f aca="false">IF(LEN(LOCATOR)=6,6378*ACOS(SIN(LATITUDE*PI()/180)*SIN((LATREF+0.0001)*PI()/180)+COS(LATITUDE*PI()/180)*COS((LATREF+0.0001)*PI()/180)*COS(((LONGREF+0.00001)*PI()/180)-(LONGITUDE*PI()/180))),"")</f>
        <v/>
      </c>
      <c r="K13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36" s="99"/>
    </row>
    <row r="137" customFormat="false" ht="12.75" hidden="false" customHeight="false" outlineLevel="0" collapsed="false">
      <c r="A137" s="27" t="s">
        <v>1859</v>
      </c>
      <c r="B137" s="83" t="s">
        <v>1860</v>
      </c>
      <c r="C137" s="84" t="s">
        <v>1861</v>
      </c>
      <c r="D137" s="37"/>
      <c r="E137" s="30" t="s">
        <v>1862</v>
      </c>
      <c r="F137" s="91" t="n">
        <v>270</v>
      </c>
      <c r="G137" s="86" t="n">
        <f aca="false">IF(LEN(LOCATOR)=6,-1*((20*(CODE(UPPER(MID(LOCATOR,1,1)))-65)+2*MID(LOCATOR,3,1)-180)+ABS(((CODE(UPPER(MID(LOCATOR,5,1)))-65)*5)/5)*5/60),"")</f>
        <v>4.33333333333333</v>
      </c>
      <c r="H137" s="32" t="n">
        <f aca="false">IF(LEN(LOCATOR)=6,((CODE(UPPER(MID(LOCATOR,2,1)))-65)*10+MID(LOCATOR,4,1)-90)+ABS(((CODE(UPPER(MID(LOCATOR,6,1)))-65)*2.5)/2.5)*2.5/60,"")</f>
        <v>57.5833333333333</v>
      </c>
      <c r="I1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4970166334218</v>
      </c>
      <c r="J137" s="87" t="n">
        <f aca="false">IF(LEN(LOCATOR)=6,6378*ACOS(SIN(LATITUDE*PI()/180)*SIN((LATREF+0.0001)*PI()/180)+COS(LATITUDE*PI()/180)*COS((LATREF+0.0001)*PI()/180)*COS(((LONGREF+0.00001)*PI()/180)-(LONGITUDE*PI()/180))),"")</f>
        <v>1753.7392279088</v>
      </c>
      <c r="K1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7.869136345357</v>
      </c>
      <c r="L137" s="99"/>
    </row>
    <row r="138" customFormat="false" ht="12.75" hidden="false" customHeight="false" outlineLevel="0" collapsed="false">
      <c r="A138" s="27" t="s">
        <v>1859</v>
      </c>
      <c r="B138" s="83" t="s">
        <v>1242</v>
      </c>
      <c r="C138" s="84" t="s">
        <v>1863</v>
      </c>
      <c r="D138" s="37"/>
      <c r="E138" s="30" t="s">
        <v>1864</v>
      </c>
      <c r="F138" s="91"/>
      <c r="G138" s="86" t="str">
        <f aca="false">IF(LEN(LOCATOR)=6,-1*((20*(CODE(UPPER(MID(LOCATOR,1,1)))-65)+2*MID(LOCATOR,3,1)-180)+ABS(((CODE(UPPER(MID(LOCATOR,5,1)))-65)*5)/5)*5/60),"")</f>
        <v/>
      </c>
      <c r="H138" s="32" t="str">
        <f aca="false">IF(LEN(LOCATOR)=6,((CODE(UPPER(MID(LOCATOR,2,1)))-65)*10+MID(LOCATOR,4,1)-90)+ABS(((CODE(UPPER(MID(LOCATOR,6,1)))-65)*2.5)/2.5)*2.5/60,"")</f>
        <v/>
      </c>
      <c r="I13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38" s="87" t="str">
        <f aca="false">IF(LEN(LOCATOR)=6,6378*ACOS(SIN(LATITUDE*PI()/180)*SIN((LATREF+0.0001)*PI()/180)+COS(LATITUDE*PI()/180)*COS((LATREF+0.0001)*PI()/180)*COS(((LONGREF+0.00001)*PI()/180)-(LONGITUDE*PI()/180))),"")</f>
        <v/>
      </c>
      <c r="K13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38" s="99"/>
    </row>
    <row r="139" customFormat="false" ht="12.75" hidden="false" customHeight="false" outlineLevel="0" collapsed="false">
      <c r="A139" s="27" t="s">
        <v>1859</v>
      </c>
      <c r="B139" s="83" t="s">
        <v>1865</v>
      </c>
      <c r="C139" s="84" t="s">
        <v>1866</v>
      </c>
      <c r="D139" s="37"/>
      <c r="E139" s="30" t="s">
        <v>1867</v>
      </c>
      <c r="F139" s="91"/>
      <c r="G139" s="86" t="n">
        <f aca="false">IF(LEN(LOCATOR)=6,-1*((20*(CODE(UPPER(MID(LOCATOR,1,1)))-65)+2*MID(LOCATOR,3,1)-180)+ABS(((CODE(UPPER(MID(LOCATOR,5,1)))-65)*5)/5)*5/60),"")</f>
        <v>78.5833333333333</v>
      </c>
      <c r="H139" s="32" t="n">
        <f aca="false">IF(LEN(LOCATOR)=6,((CODE(UPPER(MID(LOCATOR,2,1)))-65)*10+MID(LOCATOR,4,1)-90)+ABS(((CODE(UPPER(MID(LOCATOR,6,1)))-65)*2.5)/2.5)*2.5/60,"")</f>
        <v>35.7916666666667</v>
      </c>
      <c r="I1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0318996993425</v>
      </c>
      <c r="J139" s="87" t="n">
        <f aca="false">IF(LEN(LOCATOR)=6,6378*ACOS(SIN(LATITUDE*PI()/180)*SIN((LATREF+0.0001)*PI()/180)+COS(LATITUDE*PI()/180)*COS((LATREF+0.0001)*PI()/180)*COS(((LONGREF+0.00001)*PI()/180)-(LONGITUDE*PI()/180))),"")</f>
        <v>7036.14595548766</v>
      </c>
      <c r="K1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099061182637</v>
      </c>
      <c r="L139" s="99"/>
    </row>
    <row r="140" customFormat="false" ht="12.75" hidden="false" customHeight="false" outlineLevel="0" collapsed="false">
      <c r="A140" s="27" t="s">
        <v>1859</v>
      </c>
      <c r="B140" s="83" t="s">
        <v>1868</v>
      </c>
      <c r="C140" s="84" t="s">
        <v>1869</v>
      </c>
      <c r="D140" s="37"/>
      <c r="E140" s="30" t="s">
        <v>1870</v>
      </c>
      <c r="F140" s="91" t="n">
        <v>36</v>
      </c>
      <c r="G140" s="86" t="n">
        <f aca="false">IF(LEN(LOCATOR)=6,-1*((20*(CODE(UPPER(MID(LOCATOR,1,1)))-65)+2*MID(LOCATOR,3,1)-180)+ABS(((CODE(UPPER(MID(LOCATOR,5,1)))-65)*5)/5)*5/60),"")</f>
        <v>64.3333333333333</v>
      </c>
      <c r="H140" s="32" t="n">
        <f aca="false">IF(LEN(LOCATOR)=6,((CODE(UPPER(MID(LOCATOR,2,1)))-65)*10+MID(LOCATOR,4,1)-90)+ABS(((CODE(UPPER(MID(LOCATOR,6,1)))-65)*2.5)/2.5)*2.5/60,"")</f>
        <v>-31.375</v>
      </c>
      <c r="I1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2736208737652</v>
      </c>
      <c r="J140" s="87" t="n">
        <f aca="false">IF(LEN(LOCATOR)=6,6378*ACOS(SIN(LATITUDE*PI()/180)*SIN((LATREF+0.0001)*PI()/180)+COS(LATITUDE*PI()/180)*COS((LATREF+0.0001)*PI()/180)*COS(((LONGREF+0.00001)*PI()/180)-(LONGITUDE*PI()/180))),"")</f>
        <v>11017.1284870389</v>
      </c>
      <c r="K1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1457385571</v>
      </c>
      <c r="L140" s="99"/>
    </row>
    <row r="141" customFormat="false" ht="12.75" hidden="false" customHeight="false" outlineLevel="0" collapsed="false">
      <c r="A141" s="27" t="s">
        <v>1859</v>
      </c>
      <c r="B141" s="83" t="s">
        <v>1871</v>
      </c>
      <c r="C141" s="84" t="s">
        <v>1872</v>
      </c>
      <c r="D141" s="37"/>
      <c r="E141" s="30" t="s">
        <v>1873</v>
      </c>
      <c r="F141" s="91"/>
      <c r="G141" s="86" t="str">
        <f aca="false">IF(LEN(LOCATOR)=6,-1*((20*(CODE(UPPER(MID(LOCATOR,1,1)))-65)+2*MID(LOCATOR,3,1)-180)+ABS(((CODE(UPPER(MID(LOCATOR,5,1)))-65)*5)/5)*5/60),"")</f>
        <v/>
      </c>
      <c r="H141" s="32" t="str">
        <f aca="false">IF(LEN(LOCATOR)=6,((CODE(UPPER(MID(LOCATOR,2,1)))-65)*10+MID(LOCATOR,4,1)-90)+ABS(((CODE(UPPER(MID(LOCATOR,6,1)))-65)*2.5)/2.5)*2.5/60,"")</f>
        <v/>
      </c>
      <c r="I14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1" s="87" t="str">
        <f aca="false">IF(LEN(LOCATOR)=6,6378*ACOS(SIN(LATITUDE*PI()/180)*SIN((LATREF+0.0001)*PI()/180)+COS(LATITUDE*PI()/180)*COS((LATREF+0.0001)*PI()/180)*COS(((LONGREF+0.00001)*PI()/180)-(LONGITUDE*PI()/180))),"")</f>
        <v/>
      </c>
      <c r="K14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1" s="99"/>
    </row>
    <row r="142" customFormat="false" ht="12.75" hidden="false" customHeight="false" outlineLevel="0" collapsed="false">
      <c r="A142" s="27" t="s">
        <v>1859</v>
      </c>
      <c r="B142" s="83" t="s">
        <v>1874</v>
      </c>
      <c r="C142" s="84" t="s">
        <v>1875</v>
      </c>
      <c r="D142" s="37"/>
      <c r="E142" s="30" t="s">
        <v>1876</v>
      </c>
      <c r="F142" s="91"/>
      <c r="G142" s="86" t="str">
        <f aca="false">IF(LEN(LOCATOR)=6,-1*((20*(CODE(UPPER(MID(LOCATOR,1,1)))-65)+2*MID(LOCATOR,3,1)-180)+ABS(((CODE(UPPER(MID(LOCATOR,5,1)))-65)*5)/5)*5/60),"")</f>
        <v/>
      </c>
      <c r="H142" s="32" t="str">
        <f aca="false">IF(LEN(LOCATOR)=6,((CODE(UPPER(MID(LOCATOR,2,1)))-65)*10+MID(LOCATOR,4,1)-90)+ABS(((CODE(UPPER(MID(LOCATOR,6,1)))-65)*2.5)/2.5)*2.5/60,"")</f>
        <v/>
      </c>
      <c r="I14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2" s="87" t="str">
        <f aca="false">IF(LEN(LOCATOR)=6,6378*ACOS(SIN(LATITUDE*PI()/180)*SIN((LATREF+0.0001)*PI()/180)+COS(LATITUDE*PI()/180)*COS((LATREF+0.0001)*PI()/180)*COS(((LONGREF+0.00001)*PI()/180)-(LONGITUDE*PI()/180))),"")</f>
        <v/>
      </c>
      <c r="K14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2" s="99"/>
    </row>
    <row r="143" customFormat="false" ht="12.75" hidden="false" customHeight="false" outlineLevel="0" collapsed="false">
      <c r="A143" s="27" t="s">
        <v>1859</v>
      </c>
      <c r="B143" s="83" t="s">
        <v>1877</v>
      </c>
      <c r="C143" s="84" t="s">
        <v>1878</v>
      </c>
      <c r="D143" s="37"/>
      <c r="E143" s="30" t="s">
        <v>1879</v>
      </c>
      <c r="F143" s="91" t="n">
        <v>20</v>
      </c>
      <c r="G143" s="86" t="str">
        <f aca="false">IF(LEN(LOCATOR)=6,-1*((20*(CODE(UPPER(MID(LOCATOR,1,1)))-65)+2*MID(LOCATOR,3,1)-180)+ABS(((CODE(UPPER(MID(LOCATOR,5,1)))-65)*5)/5)*5/60),"")</f>
        <v/>
      </c>
      <c r="H143" s="32" t="str">
        <f aca="false">IF(LEN(LOCATOR)=6,((CODE(UPPER(MID(LOCATOR,2,1)))-65)*10+MID(LOCATOR,4,1)-90)+ABS(((CODE(UPPER(MID(LOCATOR,6,1)))-65)*2.5)/2.5)*2.5/60,"")</f>
        <v/>
      </c>
      <c r="I14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3" s="87" t="str">
        <f aca="false">IF(LEN(LOCATOR)=6,6378*ACOS(SIN(LATITUDE*PI()/180)*SIN((LATREF+0.0001)*PI()/180)+COS(LATITUDE*PI()/180)*COS((LATREF+0.0001)*PI()/180)*COS(((LONGREF+0.00001)*PI()/180)-(LONGITUDE*PI()/180))),"")</f>
        <v/>
      </c>
      <c r="K14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3" s="99"/>
    </row>
    <row r="144" customFormat="false" ht="12.75" hidden="false" customHeight="false" outlineLevel="0" collapsed="false">
      <c r="A144" s="27" t="s">
        <v>1880</v>
      </c>
      <c r="B144" s="83" t="s">
        <v>1881</v>
      </c>
      <c r="C144" s="84" t="s">
        <v>1882</v>
      </c>
      <c r="D144" s="37"/>
      <c r="E144" s="30" t="s">
        <v>1883</v>
      </c>
      <c r="F144" s="91" t="n">
        <v>40</v>
      </c>
      <c r="G144" s="86" t="str">
        <f aca="false">IF(LEN(LOCATOR)=6,-1*((20*(CODE(UPPER(MID(LOCATOR,1,1)))-65)+2*MID(LOCATOR,3,1)-180)+ABS(((CODE(UPPER(MID(LOCATOR,5,1)))-65)*5)/5)*5/60),"")</f>
        <v/>
      </c>
      <c r="H144" s="32" t="str">
        <f aca="false">IF(LEN(LOCATOR)=6,((CODE(UPPER(MID(LOCATOR,2,1)))-65)*10+MID(LOCATOR,4,1)-90)+ABS(((CODE(UPPER(MID(LOCATOR,6,1)))-65)*2.5)/2.5)*2.5/60,"")</f>
        <v/>
      </c>
      <c r="I14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4" s="87" t="str">
        <f aca="false">IF(LEN(LOCATOR)=6,6378*ACOS(SIN(LATITUDE*PI()/180)*SIN((LATREF+0.0001)*PI()/180)+COS(LATITUDE*PI()/180)*COS((LATREF+0.0001)*PI()/180)*COS(((LONGREF+0.00001)*PI()/180)-(LONGITUDE*PI()/180))),"")</f>
        <v/>
      </c>
      <c r="K14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4" s="99"/>
    </row>
    <row r="145" customFormat="false" ht="12.75" hidden="false" customHeight="false" outlineLevel="0" collapsed="false">
      <c r="A145" s="27" t="s">
        <v>1880</v>
      </c>
      <c r="B145" s="83" t="s">
        <v>1167</v>
      </c>
      <c r="C145" s="84" t="s">
        <v>1168</v>
      </c>
      <c r="D145" s="37"/>
      <c r="E145" s="30" t="s">
        <v>1884</v>
      </c>
      <c r="F145" s="91"/>
      <c r="G145" s="86" t="str">
        <f aca="false">IF(LEN(LOCATOR)=6,-1*((20*(CODE(UPPER(MID(LOCATOR,1,1)))-65)+2*MID(LOCATOR,3,1)-180)+ABS(((CODE(UPPER(MID(LOCATOR,5,1)))-65)*5)/5)*5/60),"")</f>
        <v/>
      </c>
      <c r="H145" s="32" t="str">
        <f aca="false">IF(LEN(LOCATOR)=6,((CODE(UPPER(MID(LOCATOR,2,1)))-65)*10+MID(LOCATOR,4,1)-90)+ABS(((CODE(UPPER(MID(LOCATOR,6,1)))-65)*2.5)/2.5)*2.5/60,"")</f>
        <v/>
      </c>
      <c r="I14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5" s="87" t="str">
        <f aca="false">IF(LEN(LOCATOR)=6,6378*ACOS(SIN(LATITUDE*PI()/180)*SIN((LATREF+0.0001)*PI()/180)+COS(LATITUDE*PI()/180)*COS((LATREF+0.0001)*PI()/180)*COS(((LONGREF+0.00001)*PI()/180)-(LONGITUDE*PI()/180))),"")</f>
        <v/>
      </c>
      <c r="K14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5" s="99"/>
    </row>
    <row r="146" customFormat="false" ht="12.75" hidden="false" customHeight="false" outlineLevel="0" collapsed="false">
      <c r="A146" s="27" t="s">
        <v>1885</v>
      </c>
      <c r="B146" s="83" t="s">
        <v>1886</v>
      </c>
      <c r="C146" s="84" t="s">
        <v>1887</v>
      </c>
      <c r="D146" s="37"/>
      <c r="E146" s="30" t="s">
        <v>1888</v>
      </c>
      <c r="F146" s="91"/>
      <c r="G146" s="86" t="str">
        <f aca="false">IF(LEN(LOCATOR)=6,-1*((20*(CODE(UPPER(MID(LOCATOR,1,1)))-65)+2*MID(LOCATOR,3,1)-180)+ABS(((CODE(UPPER(MID(LOCATOR,5,1)))-65)*5)/5)*5/60),"")</f>
        <v/>
      </c>
      <c r="H146" s="32" t="str">
        <f aca="false">IF(LEN(LOCATOR)=6,((CODE(UPPER(MID(LOCATOR,2,1)))-65)*10+MID(LOCATOR,4,1)-90)+ABS(((CODE(UPPER(MID(LOCATOR,6,1)))-65)*2.5)/2.5)*2.5/60,"")</f>
        <v/>
      </c>
      <c r="I14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6" s="87" t="str">
        <f aca="false">IF(LEN(LOCATOR)=6,6378*ACOS(SIN(LATITUDE*PI()/180)*SIN((LATREF+0.0001)*PI()/180)+COS(LATITUDE*PI()/180)*COS((LATREF+0.0001)*PI()/180)*COS(((LONGREF+0.00001)*PI()/180)-(LONGITUDE*PI()/180))),"")</f>
        <v/>
      </c>
      <c r="K14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6" s="99"/>
    </row>
    <row r="147" customFormat="false" ht="12.75" hidden="false" customHeight="false" outlineLevel="0" collapsed="false">
      <c r="A147" s="27" t="s">
        <v>1889</v>
      </c>
      <c r="B147" s="83" t="s">
        <v>1890</v>
      </c>
      <c r="C147" s="84" t="s">
        <v>1891</v>
      </c>
      <c r="D147" s="37"/>
      <c r="E147" s="30" t="s">
        <v>1892</v>
      </c>
      <c r="F147" s="91"/>
      <c r="G147" s="86" t="str">
        <f aca="false">IF(LEN(LOCATOR)=6,-1*((20*(CODE(UPPER(MID(LOCATOR,1,1)))-65)+2*MID(LOCATOR,3,1)-180)+ABS(((CODE(UPPER(MID(LOCATOR,5,1)))-65)*5)/5)*5/60),"")</f>
        <v/>
      </c>
      <c r="H147" s="32" t="str">
        <f aca="false">IF(LEN(LOCATOR)=6,((CODE(UPPER(MID(LOCATOR,2,1)))-65)*10+MID(LOCATOR,4,1)-90)+ABS(((CODE(UPPER(MID(LOCATOR,6,1)))-65)*2.5)/2.5)*2.5/60,"")</f>
        <v/>
      </c>
      <c r="I14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7" s="87" t="str">
        <f aca="false">IF(LEN(LOCATOR)=6,6378*ACOS(SIN(LATITUDE*PI()/180)*SIN((LATREF+0.0001)*PI()/180)+COS(LATITUDE*PI()/180)*COS((LATREF+0.0001)*PI()/180)*COS(((LONGREF+0.00001)*PI()/180)-(LONGITUDE*PI()/180))),"")</f>
        <v/>
      </c>
      <c r="K14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7" s="99"/>
    </row>
    <row r="148" customFormat="false" ht="12.75" hidden="false" customHeight="false" outlineLevel="0" collapsed="false">
      <c r="A148" s="27" t="s">
        <v>1889</v>
      </c>
      <c r="B148" s="83" t="s">
        <v>1893</v>
      </c>
      <c r="C148" s="84" t="s">
        <v>1894</v>
      </c>
      <c r="D148" s="37"/>
      <c r="E148" s="30" t="s">
        <v>1895</v>
      </c>
      <c r="F148" s="91"/>
      <c r="G148" s="86" t="n">
        <f aca="false">IF(LEN(LOCATOR)=6,-1*((20*(CODE(UPPER(MID(LOCATOR,1,1)))-65)+2*MID(LOCATOR,3,1)-180)+ABS(((CODE(UPPER(MID(LOCATOR,5,1)))-65)*5)/5)*5/60),"")</f>
        <v>83.25</v>
      </c>
      <c r="H148" s="32" t="n">
        <f aca="false">IF(LEN(LOCATOR)=6,((CODE(UPPER(MID(LOCATOR,2,1)))-65)*10+MID(LOCATOR,4,1)-90)+ABS(((CODE(UPPER(MID(LOCATOR,6,1)))-65)*2.5)/2.5)*2.5/60,"")</f>
        <v>42.625</v>
      </c>
      <c r="I1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8578892386592</v>
      </c>
      <c r="J148" s="87" t="n">
        <f aca="false">IF(LEN(LOCATOR)=6,6378*ACOS(SIN(LATITUDE*PI()/180)*SIN((LATREF+0.0001)*PI()/180)+COS(LATITUDE*PI()/180)*COS((LATREF+0.0001)*PI()/180)*COS(((LONGREF+0.00001)*PI()/180)-(LONGITUDE*PI()/180))),"")</f>
        <v>6925.16058549953</v>
      </c>
      <c r="K1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724083017547</v>
      </c>
      <c r="L148" s="99"/>
    </row>
    <row r="149" customFormat="false" ht="12.75" hidden="false" customHeight="false" outlineLevel="0" collapsed="false">
      <c r="A149" s="27" t="s">
        <v>1889</v>
      </c>
      <c r="B149" s="83" t="s">
        <v>1896</v>
      </c>
      <c r="C149" s="84" t="s">
        <v>1897</v>
      </c>
      <c r="D149" s="37"/>
      <c r="E149" s="30" t="s">
        <v>1898</v>
      </c>
      <c r="F149" s="91"/>
      <c r="G149" s="86" t="str">
        <f aca="false">IF(LEN(LOCATOR)=6,-1*((20*(CODE(UPPER(MID(LOCATOR,1,1)))-65)+2*MID(LOCATOR,3,1)-180)+ABS(((CODE(UPPER(MID(LOCATOR,5,1)))-65)*5)/5)*5/60),"")</f>
        <v/>
      </c>
      <c r="H149" s="32" t="str">
        <f aca="false">IF(LEN(LOCATOR)=6,((CODE(UPPER(MID(LOCATOR,2,1)))-65)*10+MID(LOCATOR,4,1)-90)+ABS(((CODE(UPPER(MID(LOCATOR,6,1)))-65)*2.5)/2.5)*2.5/60,"")</f>
        <v/>
      </c>
      <c r="I14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49" s="87" t="str">
        <f aca="false">IF(LEN(LOCATOR)=6,6378*ACOS(SIN(LATITUDE*PI()/180)*SIN((LATREF+0.0001)*PI()/180)+COS(LATITUDE*PI()/180)*COS((LATREF+0.0001)*PI()/180)*COS(((LONGREF+0.00001)*PI()/180)-(LONGITUDE*PI()/180))),"")</f>
        <v/>
      </c>
      <c r="K14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49" s="99"/>
    </row>
    <row r="150" customFormat="false" ht="12.75" hidden="false" customHeight="false" outlineLevel="0" collapsed="false">
      <c r="A150" s="27" t="s">
        <v>1899</v>
      </c>
      <c r="B150" s="83" t="s">
        <v>1900</v>
      </c>
      <c r="C150" s="84" t="s">
        <v>1901</v>
      </c>
      <c r="D150" s="37"/>
      <c r="E150" s="30" t="s">
        <v>1902</v>
      </c>
      <c r="F150" s="91" t="n">
        <v>3</v>
      </c>
      <c r="G150" s="86" t="n">
        <f aca="false">IF(LEN(LOCATOR)=6,-1*((20*(CODE(UPPER(MID(LOCATOR,1,1)))-65)+2*MID(LOCATOR,3,1)-180)+ABS(((CODE(UPPER(MID(LOCATOR,5,1)))-65)*5)/5)*5/60),"")</f>
        <v>79.9166666666667</v>
      </c>
      <c r="H150" s="32" t="n">
        <f aca="false">IF(LEN(LOCATOR)=6,((CODE(UPPER(MID(LOCATOR,2,1)))-65)*10+MID(LOCATOR,4,1)-90)+ABS(((CODE(UPPER(MID(LOCATOR,6,1)))-65)*2.5)/2.5)*2.5/60,"")</f>
        <v>35.7916666666667</v>
      </c>
      <c r="I1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1845257430429</v>
      </c>
      <c r="J150" s="87" t="n">
        <f aca="false">IF(LEN(LOCATOR)=6,6378*ACOS(SIN(LATITUDE*PI()/180)*SIN((LATREF+0.0001)*PI()/180)+COS(LATITUDE*PI()/180)*COS((LATREF+0.0001)*PI()/180)*COS(((LONGREF+0.00001)*PI()/180)-(LONGITUDE*PI()/180))),"")</f>
        <v>7133.49080315963</v>
      </c>
      <c r="K1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80926082072</v>
      </c>
      <c r="L150" s="99"/>
    </row>
    <row r="151" customFormat="false" ht="12.75" hidden="false" customHeight="false" outlineLevel="0" collapsed="false">
      <c r="A151" s="27" t="s">
        <v>1903</v>
      </c>
      <c r="B151" s="83" t="s">
        <v>1904</v>
      </c>
      <c r="C151" s="84" t="s">
        <v>1254</v>
      </c>
      <c r="D151" s="37"/>
      <c r="E151" s="30" t="s">
        <v>1905</v>
      </c>
      <c r="F151" s="91"/>
      <c r="G151" s="86" t="str">
        <f aca="false">IF(LEN(LOCATOR)=6,-1*((20*(CODE(UPPER(MID(LOCATOR,1,1)))-65)+2*MID(LOCATOR,3,1)-180)+ABS(((CODE(UPPER(MID(LOCATOR,5,1)))-65)*5)/5)*5/60),"")</f>
        <v/>
      </c>
      <c r="H151" s="32" t="str">
        <f aca="false">IF(LEN(LOCATOR)=6,((CODE(UPPER(MID(LOCATOR,2,1)))-65)*10+MID(LOCATOR,4,1)-90)+ABS(((CODE(UPPER(MID(LOCATOR,6,1)))-65)*2.5)/2.5)*2.5/60,"")</f>
        <v/>
      </c>
      <c r="I15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1" s="87" t="str">
        <f aca="false">IF(LEN(LOCATOR)=6,6378*ACOS(SIN(LATITUDE*PI()/180)*SIN((LATREF+0.0001)*PI()/180)+COS(LATITUDE*PI()/180)*COS((LATREF+0.0001)*PI()/180)*COS(((LONGREF+0.00001)*PI()/180)-(LONGITUDE*PI()/180))),"")</f>
        <v/>
      </c>
      <c r="K15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1" s="99"/>
    </row>
    <row r="152" customFormat="false" ht="12.75" hidden="false" customHeight="false" outlineLevel="0" collapsed="false">
      <c r="A152" s="27" t="s">
        <v>1903</v>
      </c>
      <c r="B152" s="83" t="s">
        <v>1906</v>
      </c>
      <c r="C152" s="84" t="s">
        <v>1907</v>
      </c>
      <c r="D152" s="37"/>
      <c r="E152" s="30" t="s">
        <v>1908</v>
      </c>
      <c r="F152" s="91"/>
      <c r="G152" s="86" t="str">
        <f aca="false">IF(LEN(LOCATOR)=6,-1*((20*(CODE(UPPER(MID(LOCATOR,1,1)))-65)+2*MID(LOCATOR,3,1)-180)+ABS(((CODE(UPPER(MID(LOCATOR,5,1)))-65)*5)/5)*5/60),"")</f>
        <v/>
      </c>
      <c r="H152" s="32" t="str">
        <f aca="false">IF(LEN(LOCATOR)=6,((CODE(UPPER(MID(LOCATOR,2,1)))-65)*10+MID(LOCATOR,4,1)-90)+ABS(((CODE(UPPER(MID(LOCATOR,6,1)))-65)*2.5)/2.5)*2.5/60,"")</f>
        <v/>
      </c>
      <c r="I15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2" s="87" t="str">
        <f aca="false">IF(LEN(LOCATOR)=6,6378*ACOS(SIN(LATITUDE*PI()/180)*SIN((LATREF+0.0001)*PI()/180)+COS(LATITUDE*PI()/180)*COS((LATREF+0.0001)*PI()/180)*COS(((LONGREF+0.00001)*PI()/180)-(LONGITUDE*PI()/180))),"")</f>
        <v/>
      </c>
      <c r="K15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2" s="99"/>
    </row>
    <row r="153" customFormat="false" ht="12.75" hidden="false" customHeight="false" outlineLevel="0" collapsed="false">
      <c r="A153" s="27" t="s">
        <v>1903</v>
      </c>
      <c r="B153" s="83" t="s">
        <v>1909</v>
      </c>
      <c r="C153" s="84" t="s">
        <v>1910</v>
      </c>
      <c r="D153" s="37"/>
      <c r="E153" s="30" t="s">
        <v>1911</v>
      </c>
      <c r="F153" s="91"/>
      <c r="G153" s="86" t="n">
        <f aca="false">IF(LEN(LOCATOR)=6,-1*((20*(CODE(UPPER(MID(LOCATOR,1,1)))-65)+2*MID(LOCATOR,3,1)-180)+ABS(((CODE(UPPER(MID(LOCATOR,5,1)))-65)*5)/5)*5/60),"")</f>
        <v>112.083333333333</v>
      </c>
      <c r="H153" s="32" t="n">
        <f aca="false">IF(LEN(LOCATOR)=6,((CODE(UPPER(MID(LOCATOR,2,1)))-65)*10+MID(LOCATOR,4,1)-90)+ABS(((CODE(UPPER(MID(LOCATOR,6,1)))-65)*2.5)/2.5)*2.5/60,"")</f>
        <v>41.5</v>
      </c>
      <c r="I1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581269961212</v>
      </c>
      <c r="J153" s="87" t="n">
        <f aca="false">IF(LEN(LOCATOR)=6,6378*ACOS(SIN(LATITUDE*PI()/180)*SIN((LATREF+0.0001)*PI()/180)+COS(LATITUDE*PI()/180)*COS((LATREF+0.0001)*PI()/180)*COS(((LONGREF+0.00001)*PI()/180)-(LONGITUDE*PI()/180))),"")</f>
        <v>8774.93251270887</v>
      </c>
      <c r="K1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7.986064954288</v>
      </c>
      <c r="L153" s="99"/>
    </row>
    <row r="154" customFormat="false" ht="12.75" hidden="false" customHeight="false" outlineLevel="0" collapsed="false">
      <c r="A154" s="27" t="s">
        <v>1903</v>
      </c>
      <c r="B154" s="83" t="s">
        <v>1912</v>
      </c>
      <c r="C154" s="84" t="s">
        <v>1913</v>
      </c>
      <c r="D154" s="37"/>
      <c r="E154" s="30" t="s">
        <v>1914</v>
      </c>
      <c r="F154" s="91"/>
      <c r="G154" s="86" t="n">
        <f aca="false">IF(LEN(LOCATOR)=6,-1*((20*(CODE(UPPER(MID(LOCATOR,1,1)))-65)+2*MID(LOCATOR,3,1)-180)+ABS(((CODE(UPPER(MID(LOCATOR,5,1)))-65)*5)/5)*5/60),"")</f>
        <v>-25.25</v>
      </c>
      <c r="H154" s="32" t="n">
        <f aca="false">IF(LEN(LOCATOR)=6,((CODE(UPPER(MID(LOCATOR,2,1)))-65)*10+MID(LOCATOR,4,1)-90)+ABS(((CODE(UPPER(MID(LOCATOR,6,1)))-65)*2.5)/2.5)*2.5/60,"")</f>
        <v>54.75</v>
      </c>
      <c r="I1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8603094574194</v>
      </c>
      <c r="J154" s="87" t="n">
        <f aca="false">IF(LEN(LOCATOR)=6,6378*ACOS(SIN(LATITUDE*PI()/180)*SIN((LATREF+0.0001)*PI()/180)+COS(LATITUDE*PI()/180)*COS((LATREF+0.0001)*PI()/180)*COS(((LONGREF+0.00001)*PI()/180)-(LONGITUDE*PI()/180))),"")</f>
        <v>1840.69661075375</v>
      </c>
      <c r="K1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2580806029059</v>
      </c>
      <c r="L154" s="99"/>
    </row>
    <row r="155" customFormat="false" ht="12.75" hidden="false" customHeight="false" outlineLevel="0" collapsed="false">
      <c r="A155" s="27" t="s">
        <v>1903</v>
      </c>
      <c r="B155" s="83" t="s">
        <v>1915</v>
      </c>
      <c r="C155" s="84" t="s">
        <v>1916</v>
      </c>
      <c r="D155" s="37"/>
      <c r="E155" s="30" t="s">
        <v>1917</v>
      </c>
      <c r="F155" s="91"/>
      <c r="G155" s="86" t="n">
        <f aca="false">IF(LEN(LOCATOR)=6,-1*((20*(CODE(UPPER(MID(LOCATOR,1,1)))-65)+2*MID(LOCATOR,3,1)-180)+ABS(((CODE(UPPER(MID(LOCATOR,5,1)))-65)*5)/5)*5/60),"")</f>
        <v>89.75</v>
      </c>
      <c r="H155" s="32" t="n">
        <f aca="false">IF(LEN(LOCATOR)=6,((CODE(UPPER(MID(LOCATOR,2,1)))-65)*10+MID(LOCATOR,4,1)-90)+ABS(((CODE(UPPER(MID(LOCATOR,6,1)))-65)*2.5)/2.5)*2.5/60,"")</f>
        <v>44.5416666666667</v>
      </c>
      <c r="I1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268231011468</v>
      </c>
      <c r="J155" s="87" t="n">
        <f aca="false">IF(LEN(LOCATOR)=6,6378*ACOS(SIN(LATITUDE*PI()/180)*SIN((LATREF+0.0001)*PI()/180)+COS(LATITUDE*PI()/180)*COS((LATREF+0.0001)*PI()/180)*COS(((LONGREF+0.00001)*PI()/180)-(LONGITUDE*PI()/180))),"")</f>
        <v>7224.24629467977</v>
      </c>
      <c r="K1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8.542580471702</v>
      </c>
      <c r="L155" s="99"/>
    </row>
    <row r="156" customFormat="false" ht="12.75" hidden="false" customHeight="false" outlineLevel="0" collapsed="false">
      <c r="A156" s="27" t="s">
        <v>1903</v>
      </c>
      <c r="B156" s="83" t="s">
        <v>1918</v>
      </c>
      <c r="C156" s="84" t="s">
        <v>1919</v>
      </c>
      <c r="D156" s="37"/>
      <c r="E156" s="30" t="s">
        <v>1920</v>
      </c>
      <c r="F156" s="91" t="n">
        <v>65</v>
      </c>
      <c r="G156" s="86" t="n">
        <f aca="false">IF(LEN(LOCATOR)=6,-1*((20*(CODE(UPPER(MID(LOCATOR,1,1)))-65)+2*MID(LOCATOR,3,1)-180)+ABS(((CODE(UPPER(MID(LOCATOR,5,1)))-65)*5)/5)*5/60),"")</f>
        <v>90</v>
      </c>
      <c r="H156" s="32" t="n">
        <f aca="false">IF(LEN(LOCATOR)=6,((CODE(UPPER(MID(LOCATOR,2,1)))-65)*10+MID(LOCATOR,4,1)-90)+ABS(((CODE(UPPER(MID(LOCATOR,6,1)))-65)*2.5)/2.5)*2.5/60,"")</f>
        <v>35.0416666666667</v>
      </c>
      <c r="I1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3916353173199</v>
      </c>
      <c r="J156" s="87" t="n">
        <f aca="false">IF(LEN(LOCATOR)=6,6378*ACOS(SIN(LATITUDE*PI()/180)*SIN((LATREF+0.0001)*PI()/180)+COS(LATITUDE*PI()/180)*COS((LATREF+0.0001)*PI()/180)*COS(((LONGREF+0.00001)*PI()/180)-(LONGITUDE*PI()/180))),"")</f>
        <v>7903.38513024195</v>
      </c>
      <c r="K1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0.676600230152</v>
      </c>
      <c r="L156" s="99"/>
    </row>
    <row r="157" customFormat="false" ht="12.75" hidden="false" customHeight="false" outlineLevel="0" collapsed="false">
      <c r="A157" s="27" t="s">
        <v>1921</v>
      </c>
      <c r="B157" s="83" t="s">
        <v>1922</v>
      </c>
      <c r="C157" s="84" t="s">
        <v>1923</v>
      </c>
      <c r="D157" s="37"/>
      <c r="E157" s="30" t="s">
        <v>1924</v>
      </c>
      <c r="F157" s="91"/>
      <c r="G157" s="86" t="str">
        <f aca="false">IF(LEN(LOCATOR)=6,-1*((20*(CODE(UPPER(MID(LOCATOR,1,1)))-65)+2*MID(LOCATOR,3,1)-180)+ABS(((CODE(UPPER(MID(LOCATOR,5,1)))-65)*5)/5)*5/60),"")</f>
        <v/>
      </c>
      <c r="H157" s="32" t="str">
        <f aca="false">IF(LEN(LOCATOR)=6,((CODE(UPPER(MID(LOCATOR,2,1)))-65)*10+MID(LOCATOR,4,1)-90)+ABS(((CODE(UPPER(MID(LOCATOR,6,1)))-65)*2.5)/2.5)*2.5/60,"")</f>
        <v/>
      </c>
      <c r="I15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57" s="87" t="str">
        <f aca="false">IF(LEN(LOCATOR)=6,6378*ACOS(SIN(LATITUDE*PI()/180)*SIN((LATREF+0.0001)*PI()/180)+COS(LATITUDE*PI()/180)*COS((LATREF+0.0001)*PI()/180)*COS(((LONGREF+0.00001)*PI()/180)-(LONGITUDE*PI()/180))),"")</f>
        <v/>
      </c>
      <c r="K15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57" s="99"/>
    </row>
    <row r="158" customFormat="false" ht="12.75" hidden="false" customHeight="false" outlineLevel="0" collapsed="false">
      <c r="A158" s="27" t="s">
        <v>1925</v>
      </c>
      <c r="B158" s="83" t="s">
        <v>1926</v>
      </c>
      <c r="C158" s="84" t="s">
        <v>1927</v>
      </c>
      <c r="D158" s="37"/>
      <c r="E158" s="30" t="s">
        <v>1928</v>
      </c>
      <c r="F158" s="91" t="n">
        <v>104</v>
      </c>
      <c r="G158" s="86" t="n">
        <f aca="false">IF(LEN(LOCATOR)=6,-1*((20*(CODE(UPPER(MID(LOCATOR,1,1)))-65)+2*MID(LOCATOR,3,1)-180)+ABS(((CODE(UPPER(MID(LOCATOR,5,1)))-65)*5)/5)*5/60),"")</f>
        <v>1.25</v>
      </c>
      <c r="H158" s="32" t="n">
        <f aca="false">IF(LEN(LOCATOR)=6,((CODE(UPPER(MID(LOCATOR,2,1)))-65)*10+MID(LOCATOR,4,1)-90)+ABS(((CODE(UPPER(MID(LOCATOR,6,1)))-65)*2.5)/2.5)*2.5/60,"")</f>
        <v>60.125</v>
      </c>
      <c r="I1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3380927201393</v>
      </c>
      <c r="J158" s="87" t="n">
        <f aca="false">IF(LEN(LOCATOR)=6,6378*ACOS(SIN(LATITUDE*PI()/180)*SIN((LATREF+0.0001)*PI()/180)+COS(LATITUDE*PI()/180)*COS((LATREF+0.0001)*PI()/180)*COS(((LONGREF+0.00001)*PI()/180)-(LONGITUDE*PI()/180))),"")</f>
        <v>1934.94185915088</v>
      </c>
      <c r="K1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7238798955</v>
      </c>
      <c r="L158" s="99"/>
    </row>
    <row r="159" customFormat="false" ht="12.75" hidden="false" customHeight="false" outlineLevel="0" collapsed="false">
      <c r="A159" s="27" t="s">
        <v>1925</v>
      </c>
      <c r="B159" s="83" t="s">
        <v>1929</v>
      </c>
      <c r="C159" s="84" t="s">
        <v>1930</v>
      </c>
      <c r="D159" s="37"/>
      <c r="E159" s="30" t="s">
        <v>1931</v>
      </c>
      <c r="F159" s="91"/>
      <c r="G159" s="86" t="n">
        <f aca="false">IF(LEN(LOCATOR)=6,-1*((20*(CODE(UPPER(MID(LOCATOR,1,1)))-65)+2*MID(LOCATOR,3,1)-180)+ABS(((CODE(UPPER(MID(LOCATOR,5,1)))-65)*5)/5)*5/60),"")</f>
        <v>71.5</v>
      </c>
      <c r="H159" s="32" t="n">
        <f aca="false">IF(LEN(LOCATOR)=6,((CODE(UPPER(MID(LOCATOR,2,1)))-65)*10+MID(LOCATOR,4,1)-90)+ABS(((CODE(UPPER(MID(LOCATOR,6,1)))-65)*2.5)/2.5)*2.5/60,"")</f>
        <v>42.5</v>
      </c>
      <c r="I1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59226222120614</v>
      </c>
      <c r="J159" s="87" t="n">
        <f aca="false">IF(LEN(LOCATOR)=6,6378*ACOS(SIN(LATITUDE*PI()/180)*SIN((LATREF+0.0001)*PI()/180)+COS(LATITUDE*PI()/180)*COS((LATREF+0.0001)*PI()/180)*COS(((LONGREF+0.00001)*PI()/180)-(LONGITUDE*PI()/180))),"")</f>
        <v>6117.94368150892</v>
      </c>
      <c r="K1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193670245351</v>
      </c>
      <c r="L159" s="99"/>
    </row>
    <row r="160" customFormat="false" ht="12.75" hidden="false" customHeight="false" outlineLevel="0" collapsed="false">
      <c r="A160" s="27" t="s">
        <v>1925</v>
      </c>
      <c r="B160" s="83" t="s">
        <v>1358</v>
      </c>
      <c r="C160" s="84" t="s">
        <v>1359</v>
      </c>
      <c r="D160" s="37"/>
      <c r="E160" s="30" t="s">
        <v>1932</v>
      </c>
      <c r="F160" s="91"/>
      <c r="G160" s="86" t="n">
        <f aca="false">IF(LEN(LOCATOR)=6,-1*((20*(CODE(UPPER(MID(LOCATOR,1,1)))-65)+2*MID(LOCATOR,3,1)-180)+ABS(((CODE(UPPER(MID(LOCATOR,5,1)))-65)*5)/5)*5/60),"")</f>
        <v>76.9166666666667</v>
      </c>
      <c r="H160" s="32" t="n">
        <f aca="false">IF(LEN(LOCATOR)=6,((CODE(UPPER(MID(LOCATOR,2,1)))-65)*10+MID(LOCATOR,4,1)-90)+ABS(((CODE(UPPER(MID(LOCATOR,6,1)))-65)*2.5)/2.5)*2.5/60,"")</f>
        <v>39.1666666666667</v>
      </c>
      <c r="I1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5063257303114</v>
      </c>
      <c r="J160" s="87" t="n">
        <f aca="false">IF(LEN(LOCATOR)=6,6378*ACOS(SIN(LATITUDE*PI()/180)*SIN((LATREF+0.0001)*PI()/180)+COS(LATITUDE*PI()/180)*COS((LATREF+0.0001)*PI()/180)*COS(((LONGREF+0.00001)*PI()/180)-(LONGITUDE*PI()/180))),"")</f>
        <v>6700.93417188008</v>
      </c>
      <c r="K1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390955647389</v>
      </c>
      <c r="L160" s="99"/>
    </row>
    <row r="161" customFormat="false" ht="12.75" hidden="false" customHeight="false" outlineLevel="0" collapsed="false">
      <c r="A161" s="27" t="s">
        <v>1933</v>
      </c>
      <c r="B161" s="83" t="s">
        <v>1934</v>
      </c>
      <c r="C161" s="84" t="s">
        <v>1935</v>
      </c>
      <c r="D161" s="37"/>
      <c r="E161" s="30" t="s">
        <v>1936</v>
      </c>
      <c r="F161" s="91" t="n">
        <v>115</v>
      </c>
      <c r="G161" s="86" t="n">
        <f aca="false">IF(LEN(LOCATOR)=6,-1*((20*(CODE(UPPER(MID(LOCATOR,1,1)))-65)+2*MID(LOCATOR,3,1)-180)+ABS(((CODE(UPPER(MID(LOCATOR,5,1)))-65)*5)/5)*5/60),"")</f>
        <v>2.16666666666667</v>
      </c>
      <c r="H161" s="32" t="n">
        <f aca="false">IF(LEN(LOCATOR)=6,((CODE(UPPER(MID(LOCATOR,2,1)))-65)*10+MID(LOCATOR,4,1)-90)+ABS(((CODE(UPPER(MID(LOCATOR,6,1)))-65)*2.5)/2.5)*2.5/60,"")</f>
        <v>49.1666666666667</v>
      </c>
      <c r="I1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6177479084983</v>
      </c>
      <c r="J161" s="87" t="n">
        <f aca="false">IF(LEN(LOCATOR)=6,6378*ACOS(SIN(LATITUDE*PI()/180)*SIN((LATREF+0.0001)*PI()/180)+COS(LATITUDE*PI()/180)*COS((LATREF+0.0001)*PI()/180)*COS(((LONGREF+0.00001)*PI()/180)-(LONGITUDE*PI()/180))),"")</f>
        <v>932.303623984619</v>
      </c>
      <c r="K1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6.422241306709</v>
      </c>
      <c r="L161" s="99"/>
    </row>
    <row r="162" customFormat="false" ht="12.75" hidden="false" customHeight="false" outlineLevel="0" collapsed="false">
      <c r="A162" s="27" t="s">
        <v>1933</v>
      </c>
      <c r="B162" s="83" t="s">
        <v>1937</v>
      </c>
      <c r="C162" s="84" t="s">
        <v>1938</v>
      </c>
      <c r="D162" s="37"/>
      <c r="E162" s="30" t="s">
        <v>1939</v>
      </c>
      <c r="F162" s="91"/>
      <c r="G162" s="86" t="n">
        <f aca="false">IF(LEN(LOCATOR)=6,-1*((20*(CODE(UPPER(MID(LOCATOR,1,1)))-65)+2*MID(LOCATOR,3,1)-180)+ABS(((CODE(UPPER(MID(LOCATOR,5,1)))-65)*5)/5)*5/60),"")</f>
        <v>144.083333333333</v>
      </c>
      <c r="H162" s="32" t="n">
        <f aca="false">IF(LEN(LOCATOR)=6,((CODE(UPPER(MID(LOCATOR,2,1)))-65)*10+MID(LOCATOR,4,1)-90)+ABS(((CODE(UPPER(MID(LOCATOR,6,1)))-65)*2.5)/2.5)*2.5/60,"")</f>
        <v>65.9166666666667</v>
      </c>
      <c r="I1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9301613185948</v>
      </c>
      <c r="J162" s="87" t="n">
        <f aca="false">IF(LEN(LOCATOR)=6,6378*ACOS(SIN(LATITUDE*PI()/180)*SIN((LATREF+0.0001)*PI()/180)+COS(LATITUDE*PI()/180)*COS((LATREF+0.0001)*PI()/180)*COS(((LONGREF+0.00001)*PI()/180)-(LONGITUDE*PI()/180))),"")</f>
        <v>7609.05595773209</v>
      </c>
      <c r="K1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7.612943088677</v>
      </c>
      <c r="L162" s="99"/>
    </row>
    <row r="163" customFormat="false" ht="12.75" hidden="false" customHeight="false" outlineLevel="0" collapsed="false">
      <c r="A163" s="27" t="s">
        <v>1933</v>
      </c>
      <c r="B163" s="83" t="s">
        <v>1940</v>
      </c>
      <c r="C163" s="84" t="s">
        <v>1941</v>
      </c>
      <c r="D163" s="37"/>
      <c r="E163" s="30" t="s">
        <v>1942</v>
      </c>
      <c r="F163" s="91"/>
      <c r="G163" s="86" t="n">
        <f aca="false">IF(LEN(LOCATOR)=6,-1*((20*(CODE(UPPER(MID(LOCATOR,1,1)))-65)+2*MID(LOCATOR,3,1)-180)+ABS(((CODE(UPPER(MID(LOCATOR,5,1)))-65)*5)/5)*5/60),"")</f>
        <v>98.5</v>
      </c>
      <c r="H163" s="32" t="n">
        <f aca="false">IF(LEN(LOCATOR)=6,((CODE(UPPER(MID(LOCATOR,2,1)))-65)*10+MID(LOCATOR,4,1)-90)+ABS(((CODE(UPPER(MID(LOCATOR,6,1)))-65)*2.5)/2.5)*2.5/60,"")</f>
        <v>29.75</v>
      </c>
      <c r="I1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9381605438622</v>
      </c>
      <c r="J163" s="87" t="n">
        <f aca="false">IF(LEN(LOCATOR)=6,6378*ACOS(SIN(LATITUDE*PI()/180)*SIN((LATREF+0.0001)*PI()/180)+COS(LATITUDE*PI()/180)*COS((LATREF+0.0001)*PI()/180)*COS(((LONGREF+0.00001)*PI()/180)-(LONGITUDE*PI()/180))),"")</f>
        <v>8889.75939108682</v>
      </c>
      <c r="K1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651639532247</v>
      </c>
      <c r="L163" s="99"/>
    </row>
    <row r="164" customFormat="false" ht="12.75" hidden="false" customHeight="false" outlineLevel="0" collapsed="false">
      <c r="A164" s="27" t="s">
        <v>1933</v>
      </c>
      <c r="B164" s="83" t="s">
        <v>1943</v>
      </c>
      <c r="C164" s="84" t="s">
        <v>1944</v>
      </c>
      <c r="D164" s="37"/>
      <c r="E164" s="30" t="s">
        <v>1945</v>
      </c>
      <c r="F164" s="91"/>
      <c r="G164" s="86" t="str">
        <f aca="false">IF(LEN(LOCATOR)=6,-1*((20*(CODE(UPPER(MID(LOCATOR,1,1)))-65)+2*MID(LOCATOR,3,1)-180)+ABS(((CODE(UPPER(MID(LOCATOR,5,1)))-65)*5)/5)*5/60),"")</f>
        <v/>
      </c>
      <c r="H164" s="32" t="str">
        <f aca="false">IF(LEN(LOCATOR)=6,((CODE(UPPER(MID(LOCATOR,2,1)))-65)*10+MID(LOCATOR,4,1)-90)+ABS(((CODE(UPPER(MID(LOCATOR,6,1)))-65)*2.5)/2.5)*2.5/60,"")</f>
        <v/>
      </c>
      <c r="I16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4" s="87" t="str">
        <f aca="false">IF(LEN(LOCATOR)=6,6378*ACOS(SIN(LATITUDE*PI()/180)*SIN((LATREF+0.0001)*PI()/180)+COS(LATITUDE*PI()/180)*COS((LATREF+0.0001)*PI()/180)*COS(((LONGREF+0.00001)*PI()/180)-(LONGITUDE*PI()/180))),"")</f>
        <v/>
      </c>
      <c r="K16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4" s="99"/>
    </row>
    <row r="165" customFormat="false" ht="12.75" hidden="false" customHeight="false" outlineLevel="0" collapsed="false">
      <c r="A165" s="27" t="s">
        <v>1946</v>
      </c>
      <c r="B165" s="83" t="s">
        <v>1947</v>
      </c>
      <c r="C165" s="84" t="s">
        <v>1948</v>
      </c>
      <c r="D165" s="37"/>
      <c r="E165" s="30" t="s">
        <v>1949</v>
      </c>
      <c r="F165" s="91"/>
      <c r="G165" s="86" t="str">
        <f aca="false">IF(LEN(LOCATOR)=6,-1*((20*(CODE(UPPER(MID(LOCATOR,1,1)))-65)+2*MID(LOCATOR,3,1)-180)+ABS(((CODE(UPPER(MID(LOCATOR,5,1)))-65)*5)/5)*5/60),"")</f>
        <v/>
      </c>
      <c r="H165" s="32" t="str">
        <f aca="false">IF(LEN(LOCATOR)=6,((CODE(UPPER(MID(LOCATOR,2,1)))-65)*10+MID(LOCATOR,4,1)-90)+ABS(((CODE(UPPER(MID(LOCATOR,6,1)))-65)*2.5)/2.5)*2.5/60,"")</f>
        <v/>
      </c>
      <c r="I16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5" s="87" t="str">
        <f aca="false">IF(LEN(LOCATOR)=6,6378*ACOS(SIN(LATITUDE*PI()/180)*SIN((LATREF+0.0001)*PI()/180)+COS(LATITUDE*PI()/180)*COS((LATREF+0.0001)*PI()/180)*COS(((LONGREF+0.00001)*PI()/180)-(LONGITUDE*PI()/180))),"")</f>
        <v/>
      </c>
      <c r="K16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5" s="99"/>
    </row>
    <row r="166" customFormat="false" ht="12.75" hidden="false" customHeight="false" outlineLevel="0" collapsed="false">
      <c r="A166" s="27" t="s">
        <v>1950</v>
      </c>
      <c r="B166" s="83" t="s">
        <v>1951</v>
      </c>
      <c r="C166" s="84" t="s">
        <v>1952</v>
      </c>
      <c r="D166" s="37"/>
      <c r="E166" s="30" t="s">
        <v>1953</v>
      </c>
      <c r="F166" s="91"/>
      <c r="G166" s="86" t="str">
        <f aca="false">IF(LEN(LOCATOR)=6,-1*((20*(CODE(UPPER(MID(LOCATOR,1,1)))-65)+2*MID(LOCATOR,3,1)-180)+ABS(((CODE(UPPER(MID(LOCATOR,5,1)))-65)*5)/5)*5/60),"")</f>
        <v/>
      </c>
      <c r="H166" s="32" t="str">
        <f aca="false">IF(LEN(LOCATOR)=6,((CODE(UPPER(MID(LOCATOR,2,1)))-65)*10+MID(LOCATOR,4,1)-90)+ABS(((CODE(UPPER(MID(LOCATOR,6,1)))-65)*2.5)/2.5)*2.5/60,"")</f>
        <v/>
      </c>
      <c r="I16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6" s="87" t="str">
        <f aca="false">IF(LEN(LOCATOR)=6,6378*ACOS(SIN(LATITUDE*PI()/180)*SIN((LATREF+0.0001)*PI()/180)+COS(LATITUDE*PI()/180)*COS((LATREF+0.0001)*PI()/180)*COS(((LONGREF+0.00001)*PI()/180)-(LONGITUDE*PI()/180))),"")</f>
        <v/>
      </c>
      <c r="K16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6" s="99"/>
    </row>
    <row r="167" customFormat="false" ht="12.75" hidden="false" customHeight="false" outlineLevel="0" collapsed="false">
      <c r="A167" s="27" t="s">
        <v>1954</v>
      </c>
      <c r="B167" s="83" t="s">
        <v>1955</v>
      </c>
      <c r="C167" s="84" t="s">
        <v>1956</v>
      </c>
      <c r="D167" s="37"/>
      <c r="E167" s="30" t="s">
        <v>1957</v>
      </c>
      <c r="F167" s="91" t="n">
        <v>317</v>
      </c>
      <c r="G167" s="86" t="n">
        <f aca="false">IF(LEN(LOCATOR)=6,-1*((20*(CODE(UPPER(MID(LOCATOR,1,1)))-65)+2*MID(LOCATOR,3,1)-180)+ABS(((CODE(UPPER(MID(LOCATOR,5,1)))-65)*5)/5)*5/60),"")</f>
        <v>-156</v>
      </c>
      <c r="H167" s="32" t="n">
        <f aca="false">IF(LEN(LOCATOR)=6,((CODE(UPPER(MID(LOCATOR,2,1)))-65)*10+MID(LOCATOR,4,1)-90)+ABS(((CODE(UPPER(MID(LOCATOR,6,1)))-65)*2.5)/2.5)*2.5/60,"")</f>
        <v>-32</v>
      </c>
      <c r="I1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6771356228912</v>
      </c>
      <c r="J167" s="87" t="n">
        <f aca="false">IF(LEN(LOCATOR)=6,6378*ACOS(SIN(LATITUDE*PI()/180)*SIN((LATREF+0.0001)*PI()/180)+COS(LATITUDE*PI()/180)*COS((LATREF+0.0001)*PI()/180)*COS(((LONGREF+0.00001)*PI()/180)-(LONGITUDE*PI()/180))),"")</f>
        <v>17074.7759278449</v>
      </c>
      <c r="K1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4.9343740903907</v>
      </c>
      <c r="L167" s="99"/>
    </row>
    <row r="168" customFormat="false" ht="12.75" hidden="false" customHeight="false" outlineLevel="0" collapsed="false">
      <c r="A168" s="27" t="s">
        <v>1954</v>
      </c>
      <c r="B168" s="83" t="s">
        <v>1958</v>
      </c>
      <c r="C168" s="84" t="s">
        <v>925</v>
      </c>
      <c r="D168" s="37"/>
      <c r="E168" s="30" t="s">
        <v>1959</v>
      </c>
      <c r="F168" s="91"/>
      <c r="G168" s="86" t="str">
        <f aca="false">IF(LEN(LOCATOR)=6,-1*((20*(CODE(UPPER(MID(LOCATOR,1,1)))-65)+2*MID(LOCATOR,3,1)-180)+ABS(((CODE(UPPER(MID(LOCATOR,5,1)))-65)*5)/5)*5/60),"")</f>
        <v/>
      </c>
      <c r="H168" s="32" t="str">
        <f aca="false">IF(LEN(LOCATOR)=6,((CODE(UPPER(MID(LOCATOR,2,1)))-65)*10+MID(LOCATOR,4,1)-90)+ABS(((CODE(UPPER(MID(LOCATOR,6,1)))-65)*2.5)/2.5)*2.5/60,"")</f>
        <v/>
      </c>
      <c r="I16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8" s="87" t="str">
        <f aca="false">IF(LEN(LOCATOR)=6,6378*ACOS(SIN(LATITUDE*PI()/180)*SIN((LATREF+0.0001)*PI()/180)+COS(LATITUDE*PI()/180)*COS((LATREF+0.0001)*PI()/180)*COS(((LONGREF+0.00001)*PI()/180)-(LONGITUDE*PI()/180))),"")</f>
        <v/>
      </c>
      <c r="K16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8" s="99"/>
    </row>
    <row r="169" customFormat="false" ht="12.75" hidden="false" customHeight="false" outlineLevel="0" collapsed="false">
      <c r="A169" s="27" t="s">
        <v>1954</v>
      </c>
      <c r="B169" s="83" t="s">
        <v>1960</v>
      </c>
      <c r="C169" s="84" t="s">
        <v>1961</v>
      </c>
      <c r="D169" s="37"/>
      <c r="E169" s="30" t="s">
        <v>1962</v>
      </c>
      <c r="F169" s="91"/>
      <c r="G169" s="86" t="str">
        <f aca="false">IF(LEN(LOCATOR)=6,-1*((20*(CODE(UPPER(MID(LOCATOR,1,1)))-65)+2*MID(LOCATOR,3,1)-180)+ABS(((CODE(UPPER(MID(LOCATOR,5,1)))-65)*5)/5)*5/60),"")</f>
        <v/>
      </c>
      <c r="H169" s="32" t="str">
        <f aca="false">IF(LEN(LOCATOR)=6,((CODE(UPPER(MID(LOCATOR,2,1)))-65)*10+MID(LOCATOR,4,1)-90)+ABS(((CODE(UPPER(MID(LOCATOR,6,1)))-65)*2.5)/2.5)*2.5/60,"")</f>
        <v/>
      </c>
      <c r="I16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69" s="87" t="str">
        <f aca="false">IF(LEN(LOCATOR)=6,6378*ACOS(SIN(LATITUDE*PI()/180)*SIN((LATREF+0.0001)*PI()/180)+COS(LATITUDE*PI()/180)*COS((LATREF+0.0001)*PI()/180)*COS(((LONGREF+0.00001)*PI()/180)-(LONGITUDE*PI()/180))),"")</f>
        <v/>
      </c>
      <c r="K16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69" s="99"/>
    </row>
    <row r="170" customFormat="false" ht="12.75" hidden="false" customHeight="false" outlineLevel="0" collapsed="false">
      <c r="A170" s="27" t="s">
        <v>1963</v>
      </c>
      <c r="B170" s="83" t="s">
        <v>1964</v>
      </c>
      <c r="C170" s="84" t="s">
        <v>1965</v>
      </c>
      <c r="D170" s="37"/>
      <c r="E170" s="30" t="s">
        <v>1966</v>
      </c>
      <c r="F170" s="91"/>
      <c r="G170" s="86" t="n">
        <f aca="false">IF(LEN(LOCATOR)=6,-1*((20*(CODE(UPPER(MID(LOCATOR,1,1)))-65)+2*MID(LOCATOR,3,1)-180)+ABS(((CODE(UPPER(MID(LOCATOR,5,1)))-65)*5)/5)*5/60),"")</f>
        <v>108.166666666667</v>
      </c>
      <c r="H170" s="32" t="n">
        <f aca="false">IF(LEN(LOCATOR)=6,((CODE(UPPER(MID(LOCATOR,2,1)))-65)*10+MID(LOCATOR,4,1)-90)+ABS(((CODE(UPPER(MID(LOCATOR,6,1)))-65)*2.5)/2.5)*2.5/60,"")</f>
        <v>34</v>
      </c>
      <c r="I1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3898985548466</v>
      </c>
      <c r="J170" s="87" t="n">
        <f aca="false">IF(LEN(LOCATOR)=6,6378*ACOS(SIN(LATITUDE*PI()/180)*SIN((LATREF+0.0001)*PI()/180)+COS(LATITUDE*PI()/180)*COS((LATREF+0.0001)*PI()/180)*COS(((LONGREF+0.00001)*PI()/180)-(LONGITUDE*PI()/180))),"")</f>
        <v>9177.87713654891</v>
      </c>
      <c r="K1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0.627276177916</v>
      </c>
      <c r="L170" s="99"/>
    </row>
    <row r="171" customFormat="false" ht="12.75" hidden="false" customHeight="false" outlineLevel="0" collapsed="false">
      <c r="A171" s="27" t="s">
        <v>1967</v>
      </c>
      <c r="B171" s="83" t="s">
        <v>1968</v>
      </c>
      <c r="C171" s="84" t="s">
        <v>1969</v>
      </c>
      <c r="D171" s="37"/>
      <c r="E171" s="30" t="s">
        <v>1970</v>
      </c>
      <c r="F171" s="91"/>
      <c r="G171" s="86" t="n">
        <f aca="false">IF(LEN(LOCATOR)=6,-1*((20*(CODE(UPPER(MID(LOCATOR,1,1)))-65)+2*MID(LOCATOR,3,1)-180)+ABS(((CODE(UPPER(MID(LOCATOR,5,1)))-65)*5)/5)*5/60),"")</f>
        <v>82.4166666666667</v>
      </c>
      <c r="H171" s="32" t="n">
        <f aca="false">IF(LEN(LOCATOR)=6,((CODE(UPPER(MID(LOCATOR,2,1)))-65)*10+MID(LOCATOR,4,1)-90)+ABS(((CODE(UPPER(MID(LOCATOR,6,1)))-65)*2.5)/2.5)*2.5/60,"")</f>
        <v>36.4583333333333</v>
      </c>
      <c r="I1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98108714781</v>
      </c>
      <c r="J171" s="87" t="n">
        <f aca="false">IF(LEN(LOCATOR)=6,6378*ACOS(SIN(LATITUDE*PI()/180)*SIN((LATREF+0.0001)*PI()/180)+COS(LATITUDE*PI()/180)*COS((LATREF+0.0001)*PI()/180)*COS(((LONGREF+0.00001)*PI()/180)-(LONGITUDE*PI()/180))),"")</f>
        <v>7269.71381495729</v>
      </c>
      <c r="K1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732964036105</v>
      </c>
      <c r="L171" s="99"/>
    </row>
    <row r="172" customFormat="false" ht="12.75" hidden="false" customHeight="false" outlineLevel="0" collapsed="false">
      <c r="A172" s="27" t="s">
        <v>1971</v>
      </c>
      <c r="B172" s="83" t="s">
        <v>1972</v>
      </c>
      <c r="C172" s="84" t="s">
        <v>1973</v>
      </c>
      <c r="D172" s="37"/>
      <c r="E172" s="30" t="s">
        <v>1974</v>
      </c>
      <c r="F172" s="91"/>
      <c r="G172" s="86" t="n">
        <f aca="false">IF(LEN(LOCATOR)=6,-1*((20*(CODE(UPPER(MID(LOCATOR,1,1)))-65)+2*MID(LOCATOR,3,1)-180)+ABS(((CODE(UPPER(MID(LOCATOR,5,1)))-65)*5)/5)*5/60),"")</f>
        <v>80.6666666666667</v>
      </c>
      <c r="H172" s="32" t="n">
        <f aca="false">IF(LEN(LOCATOR)=6,((CODE(UPPER(MID(LOCATOR,2,1)))-65)*10+MID(LOCATOR,4,1)-90)+ABS(((CODE(UPPER(MID(LOCATOR,6,1)))-65)*2.5)/2.5)*2.5/60,"")</f>
        <v>28</v>
      </c>
      <c r="I1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1054736367327</v>
      </c>
      <c r="J172" s="87" t="n">
        <f aca="false">IF(LEN(LOCATOR)=6,6378*ACOS(SIN(LATITUDE*PI()/180)*SIN((LATREF+0.0001)*PI()/180)+COS(LATITUDE*PI()/180)*COS((LATREF+0.0001)*PI()/180)*COS(((LONGREF+0.00001)*PI()/180)-(LONGITUDE*PI()/180))),"")</f>
        <v>7720.87287067502</v>
      </c>
      <c r="K1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9.525997351996</v>
      </c>
      <c r="L172" s="99"/>
    </row>
    <row r="173" customFormat="false" ht="12.75" hidden="false" customHeight="false" outlineLevel="0" collapsed="false">
      <c r="A173" s="27" t="s">
        <v>1975</v>
      </c>
      <c r="B173" s="83" t="s">
        <v>1976</v>
      </c>
      <c r="C173" s="84" t="s">
        <v>1977</v>
      </c>
      <c r="D173" s="37"/>
      <c r="E173" s="30" t="s">
        <v>1978</v>
      </c>
      <c r="F173" s="91"/>
      <c r="G173" s="86" t="n">
        <f aca="false">IF(LEN(LOCATOR)=6,-1*((20*(CODE(UPPER(MID(LOCATOR,1,1)))-65)+2*MID(LOCATOR,3,1)-180)+ABS(((CODE(UPPER(MID(LOCATOR,5,1)))-65)*5)/5)*5/60),"")</f>
        <v>122.583333333333</v>
      </c>
      <c r="H173" s="32" t="n">
        <f aca="false">IF(LEN(LOCATOR)=6,((CODE(UPPER(MID(LOCATOR,2,1)))-65)*10+MID(LOCATOR,4,1)-90)+ABS(((CODE(UPPER(MID(LOCATOR,6,1)))-65)*2.5)/2.5)*2.5/60,"")</f>
        <v>45.5</v>
      </c>
      <c r="I1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0190167468243</v>
      </c>
      <c r="J173" s="87" t="n">
        <f aca="false">IF(LEN(LOCATOR)=6,6378*ACOS(SIN(LATITUDE*PI()/180)*SIN((LATREF+0.0001)*PI()/180)+COS(LATITUDE*PI()/180)*COS((LATREF+0.0001)*PI()/180)*COS(((LONGREF+0.00001)*PI()/180)-(LONGITUDE*PI()/180))),"")</f>
        <v>8941.32783991754</v>
      </c>
      <c r="K1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6.59095621934</v>
      </c>
      <c r="L173" s="99"/>
    </row>
    <row r="174" customFormat="false" ht="12.75" hidden="false" customHeight="false" outlineLevel="0" collapsed="false">
      <c r="A174" s="27" t="s">
        <v>1975</v>
      </c>
      <c r="B174" s="83" t="s">
        <v>1979</v>
      </c>
      <c r="C174" s="84" t="s">
        <v>1157</v>
      </c>
      <c r="D174" s="37"/>
      <c r="E174" s="30" t="s">
        <v>1980</v>
      </c>
      <c r="F174" s="91" t="n">
        <v>192</v>
      </c>
      <c r="G174" s="86" t="n">
        <f aca="false">IF(LEN(LOCATOR)=6,-1*((20*(CODE(UPPER(MID(LOCATOR,1,1)))-65)+2*MID(LOCATOR,3,1)-180)+ABS(((CODE(UPPER(MID(LOCATOR,5,1)))-65)*5)/5)*5/60),"")</f>
        <v>-27.1666666666667</v>
      </c>
      <c r="H174" s="32" t="n">
        <f aca="false">IF(LEN(LOCATOR)=6,((CODE(UPPER(MID(LOCATOR,2,1)))-65)*10+MID(LOCATOR,4,1)-90)+ABS(((CODE(UPPER(MID(LOCATOR,6,1)))-65)*2.5)/2.5)*2.5/60,"")</f>
        <v>66.3333333333333</v>
      </c>
      <c r="I1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45009426719254</v>
      </c>
      <c r="J174" s="87" t="n">
        <f aca="false">IF(LEN(LOCATOR)=6,6378*ACOS(SIN(LATITUDE*PI()/180)*SIN((LATREF+0.0001)*PI()/180)+COS(LATITUDE*PI()/180)*COS((LATREF+0.0001)*PI()/180)*COS(((LONGREF+0.00001)*PI()/180)-(LONGITUDE*PI()/180))),"")</f>
        <v>2838.25115028019</v>
      </c>
      <c r="K1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0607850570797</v>
      </c>
      <c r="L174" s="99"/>
    </row>
    <row r="175" customFormat="false" ht="12.75" hidden="false" customHeight="false" outlineLevel="0" collapsed="false">
      <c r="A175" s="27" t="s">
        <v>1975</v>
      </c>
      <c r="B175" s="83" t="s">
        <v>1981</v>
      </c>
      <c r="C175" s="84" t="s">
        <v>1982</v>
      </c>
      <c r="D175" s="37"/>
      <c r="E175" s="30"/>
      <c r="F175" s="91"/>
      <c r="G175" s="86" t="str">
        <f aca="false">IF(LEN(LOCATOR)=6,-1*((20*(CODE(UPPER(MID(LOCATOR,1,1)))-65)+2*MID(LOCATOR,3,1)-180)+ABS(((CODE(UPPER(MID(LOCATOR,5,1)))-65)*5)/5)*5/60),"")</f>
        <v/>
      </c>
      <c r="H175" s="32" t="str">
        <f aca="false">IF(LEN(LOCATOR)=6,((CODE(UPPER(MID(LOCATOR,2,1)))-65)*10+MID(LOCATOR,4,1)-90)+ABS(((CODE(UPPER(MID(LOCATOR,6,1)))-65)*2.5)/2.5)*2.5/60,"")</f>
        <v/>
      </c>
      <c r="I17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5" s="87" t="str">
        <f aca="false">IF(LEN(LOCATOR)=6,6378*ACOS(SIN(LATITUDE*PI()/180)*SIN((LATREF+0.0001)*PI()/180)+COS(LATITUDE*PI()/180)*COS((LATREF+0.0001)*PI()/180)*COS(((LONGREF+0.00001)*PI()/180)-(LONGITUDE*PI()/180))),"")</f>
        <v/>
      </c>
      <c r="K17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5" s="99"/>
    </row>
    <row r="176" customFormat="false" ht="12.75" hidden="false" customHeight="false" outlineLevel="0" collapsed="false">
      <c r="A176" s="27" t="s">
        <v>1975</v>
      </c>
      <c r="B176" s="83" t="s">
        <v>1983</v>
      </c>
      <c r="C176" s="84" t="s">
        <v>1984</v>
      </c>
      <c r="D176" s="37"/>
      <c r="E176" s="30" t="s">
        <v>1985</v>
      </c>
      <c r="F176" s="91" t="n">
        <v>75</v>
      </c>
      <c r="G176" s="86" t="n">
        <f aca="false">IF(LEN(LOCATOR)=6,-1*((20*(CODE(UPPER(MID(LOCATOR,1,1)))-65)+2*MID(LOCATOR,3,1)-180)+ABS(((CODE(UPPER(MID(LOCATOR,5,1)))-65)*5)/5)*5/60),"")</f>
        <v>84.3333333333333</v>
      </c>
      <c r="H176" s="32" t="n">
        <f aca="false">IF(LEN(LOCATOR)=6,((CODE(UPPER(MID(LOCATOR,2,1)))-65)*10+MID(LOCATOR,4,1)-90)+ABS(((CODE(UPPER(MID(LOCATOR,6,1)))-65)*2.5)/2.5)*2.5/60,"")</f>
        <v>39.25</v>
      </c>
      <c r="I1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178857966479</v>
      </c>
      <c r="J176" s="87" t="n">
        <f aca="false">IF(LEN(LOCATOR)=6,6378*ACOS(SIN(LATITUDE*PI()/180)*SIN((LATREF+0.0001)*PI()/180)+COS(LATITUDE*PI()/180)*COS((LATREF+0.0001)*PI()/180)*COS(((LONGREF+0.00001)*PI()/180)-(LONGITUDE*PI()/180))),"")</f>
        <v>7218.54705575014</v>
      </c>
      <c r="K1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1.197528360564</v>
      </c>
      <c r="L176" s="99"/>
    </row>
    <row r="177" customFormat="false" ht="12.75" hidden="false" customHeight="false" outlineLevel="0" collapsed="false">
      <c r="A177" s="27" t="s">
        <v>1986</v>
      </c>
      <c r="B177" s="83" t="s">
        <v>1987</v>
      </c>
      <c r="C177" s="84" t="s">
        <v>1988</v>
      </c>
      <c r="D177" s="37"/>
      <c r="E177" s="30" t="s">
        <v>1989</v>
      </c>
      <c r="F177" s="91" t="n">
        <v>25</v>
      </c>
      <c r="G177" s="86" t="str">
        <f aca="false">IF(LEN(LOCATOR)=6,-1*((20*(CODE(UPPER(MID(LOCATOR,1,1)))-65)+2*MID(LOCATOR,3,1)-180)+ABS(((CODE(UPPER(MID(LOCATOR,5,1)))-65)*5)/5)*5/60),"")</f>
        <v/>
      </c>
      <c r="H177" s="32" t="str">
        <f aca="false">IF(LEN(LOCATOR)=6,((CODE(UPPER(MID(LOCATOR,2,1)))-65)*10+MID(LOCATOR,4,1)-90)+ABS(((CODE(UPPER(MID(LOCATOR,6,1)))-65)*2.5)/2.5)*2.5/60,"")</f>
        <v/>
      </c>
      <c r="I17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7" s="87" t="str">
        <f aca="false">IF(LEN(LOCATOR)=6,6378*ACOS(SIN(LATITUDE*PI()/180)*SIN((LATREF+0.0001)*PI()/180)+COS(LATITUDE*PI()/180)*COS((LATREF+0.0001)*PI()/180)*COS(((LONGREF+0.00001)*PI()/180)-(LONGITUDE*PI()/180))),"")</f>
        <v/>
      </c>
      <c r="K17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7" s="99"/>
    </row>
    <row r="178" customFormat="false" ht="12.75" hidden="false" customHeight="false" outlineLevel="0" collapsed="false">
      <c r="A178" s="27" t="s">
        <v>1986</v>
      </c>
      <c r="B178" s="83" t="s">
        <v>1990</v>
      </c>
      <c r="C178" s="84" t="s">
        <v>1991</v>
      </c>
      <c r="D178" s="37"/>
      <c r="E178" s="30" t="s">
        <v>1992</v>
      </c>
      <c r="F178" s="91"/>
      <c r="G178" s="86" t="n">
        <f aca="false">IF(LEN(LOCATOR)=6,-1*((20*(CODE(UPPER(MID(LOCATOR,1,1)))-65)+2*MID(LOCATOR,3,1)-180)+ABS(((CODE(UPPER(MID(LOCATOR,5,1)))-65)*5)/5)*5/60),"")</f>
        <v>87.9166666666667</v>
      </c>
      <c r="H178" s="32" t="n">
        <f aca="false">IF(LEN(LOCATOR)=6,((CODE(UPPER(MID(LOCATOR,2,1)))-65)*10+MID(LOCATOR,4,1)-90)+ABS(((CODE(UPPER(MID(LOCATOR,6,1)))-65)*2.5)/2.5)*2.5/60,"")</f>
        <v>45.9583333333333</v>
      </c>
      <c r="I1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9987907751801</v>
      </c>
      <c r="J178" s="87" t="n">
        <f aca="false">IF(LEN(LOCATOR)=6,6378*ACOS(SIN(LATITUDE*PI()/180)*SIN((LATREF+0.0001)*PI()/180)+COS(LATITUDE*PI()/180)*COS((LATREF+0.0001)*PI()/180)*COS(((LONGREF+0.00001)*PI()/180)-(LONGITUDE*PI()/180))),"")</f>
        <v>7015.0269892369</v>
      </c>
      <c r="K1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8.95897304576</v>
      </c>
      <c r="L178" s="99"/>
    </row>
    <row r="179" customFormat="false" ht="12.75" hidden="false" customHeight="false" outlineLevel="0" collapsed="false">
      <c r="A179" s="27" t="s">
        <v>1993</v>
      </c>
      <c r="B179" s="83" t="s">
        <v>1994</v>
      </c>
      <c r="C179" s="84" t="s">
        <v>1995</v>
      </c>
      <c r="D179" s="37"/>
      <c r="E179" s="30" t="s">
        <v>1996</v>
      </c>
      <c r="F179" s="91"/>
      <c r="G179" s="86" t="str">
        <f aca="false">IF(LEN(LOCATOR)=6,-1*((20*(CODE(UPPER(MID(LOCATOR,1,1)))-65)+2*MID(LOCATOR,3,1)-180)+ABS(((CODE(UPPER(MID(LOCATOR,5,1)))-65)*5)/5)*5/60),"")</f>
        <v/>
      </c>
      <c r="H179" s="32" t="str">
        <f aca="false">IF(LEN(LOCATOR)=6,((CODE(UPPER(MID(LOCATOR,2,1)))-65)*10+MID(LOCATOR,4,1)-90)+ABS(((CODE(UPPER(MID(LOCATOR,6,1)))-65)*2.5)/2.5)*2.5/60,"")</f>
        <v/>
      </c>
      <c r="I17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79" s="87" t="str">
        <f aca="false">IF(LEN(LOCATOR)=6,6378*ACOS(SIN(LATITUDE*PI()/180)*SIN((LATREF+0.0001)*PI()/180)+COS(LATITUDE*PI()/180)*COS((LATREF+0.0001)*PI()/180)*COS(((LONGREF+0.00001)*PI()/180)-(LONGITUDE*PI()/180))),"")</f>
        <v/>
      </c>
      <c r="K17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79" s="99"/>
    </row>
    <row r="180" customFormat="false" ht="12.75" hidden="false" customHeight="false" outlineLevel="0" collapsed="false">
      <c r="A180" s="27" t="s">
        <v>1997</v>
      </c>
      <c r="B180" s="83" t="s">
        <v>1998</v>
      </c>
      <c r="C180" s="84" t="s">
        <v>1999</v>
      </c>
      <c r="D180" s="37"/>
      <c r="E180" s="30"/>
      <c r="F180" s="91"/>
      <c r="G180" s="86" t="n">
        <f aca="false">IF(LEN(LOCATOR)=6,-1*((20*(CODE(UPPER(MID(LOCATOR,1,1)))-65)+2*MID(LOCATOR,3,1)-180)+ABS(((CODE(UPPER(MID(LOCATOR,5,1)))-65)*5)/5)*5/60),"")</f>
        <v>138.5</v>
      </c>
      <c r="H180" s="32" t="n">
        <f aca="false">IF(LEN(LOCATOR)=6,((CODE(UPPER(MID(LOCATOR,2,1)))-65)*10+MID(LOCATOR,4,1)-90)+ABS(((CODE(UPPER(MID(LOCATOR,6,1)))-65)*2.5)/2.5)*2.5/60,"")</f>
        <v>35.0416666666667</v>
      </c>
      <c r="I1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66445057666696</v>
      </c>
      <c r="J180" s="87" t="n">
        <f aca="false">IF(LEN(LOCATOR)=6,6378*ACOS(SIN(LATITUDE*PI()/180)*SIN((LATREF+0.0001)*PI()/180)+COS(LATITUDE*PI()/180)*COS((LATREF+0.0001)*PI()/180)*COS(((LONGREF+0.00001)*PI()/180)-(LONGITUDE*PI()/180))),"")</f>
        <v>10615.8653101801</v>
      </c>
      <c r="K1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984408665586</v>
      </c>
      <c r="L180" s="99"/>
    </row>
    <row r="181" customFormat="false" ht="12.75" hidden="false" customHeight="false" outlineLevel="0" collapsed="false">
      <c r="A181" s="27" t="s">
        <v>2000</v>
      </c>
      <c r="B181" s="83" t="s">
        <v>2001</v>
      </c>
      <c r="C181" s="84" t="s">
        <v>2002</v>
      </c>
      <c r="D181" s="37"/>
      <c r="E181" s="30"/>
      <c r="F181" s="91"/>
      <c r="G181" s="86" t="str">
        <f aca="false">IF(LEN(LOCATOR)=6,-1*((20*(CODE(UPPER(MID(LOCATOR,1,1)))-65)+2*MID(LOCATOR,3,1)-180)+ABS(((CODE(UPPER(MID(LOCATOR,5,1)))-65)*5)/5)*5/60),"")</f>
        <v/>
      </c>
      <c r="H181" s="32" t="str">
        <f aca="false">IF(LEN(LOCATOR)=6,((CODE(UPPER(MID(LOCATOR,2,1)))-65)*10+MID(LOCATOR,4,1)-90)+ABS(((CODE(UPPER(MID(LOCATOR,6,1)))-65)*2.5)/2.5)*2.5/60,"")</f>
        <v/>
      </c>
      <c r="I18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81" s="87" t="str">
        <f aca="false">IF(LEN(LOCATOR)=6,6378*ACOS(SIN(LATITUDE*PI()/180)*SIN((LATREF+0.0001)*PI()/180)+COS(LATITUDE*PI()/180)*COS((LATREF+0.0001)*PI()/180)*COS(((LONGREF+0.00001)*PI()/180)-(LONGITUDE*PI()/180))),"")</f>
        <v/>
      </c>
      <c r="K18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81" s="99"/>
    </row>
    <row r="182" customFormat="false" ht="12.75" hidden="false" customHeight="false" outlineLevel="0" collapsed="false">
      <c r="A182" s="27" t="s">
        <v>2003</v>
      </c>
      <c r="B182" s="83" t="s">
        <v>2004</v>
      </c>
      <c r="C182" s="84" t="s">
        <v>2005</v>
      </c>
      <c r="D182" s="37"/>
      <c r="E182" s="30" t="s">
        <v>2006</v>
      </c>
      <c r="F182" s="91"/>
      <c r="G182" s="86" t="n">
        <f aca="false">IF(LEN(LOCATOR)=6,-1*((20*(CODE(UPPER(MID(LOCATOR,1,1)))-65)+2*MID(LOCATOR,3,1)-180)+ABS(((CODE(UPPER(MID(LOCATOR,5,1)))-65)*5)/5)*5/60),"")</f>
        <v>74.3333333333333</v>
      </c>
      <c r="H182" s="32" t="n">
        <f aca="false">IF(LEN(LOCATOR)=6,((CODE(UPPER(MID(LOCATOR,2,1)))-65)*10+MID(LOCATOR,4,1)-90)+ABS(((CODE(UPPER(MID(LOCATOR,6,1)))-65)*2.5)/2.5)*2.5/60,"")</f>
        <v>40.75</v>
      </c>
      <c r="I1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661541074477</v>
      </c>
      <c r="J182" s="87" t="n">
        <f aca="false">IF(LEN(LOCATOR)=6,6378*ACOS(SIN(LATITUDE*PI()/180)*SIN((LATREF+0.0001)*PI()/180)+COS(LATITUDE*PI()/180)*COS((LATREF+0.0001)*PI()/180)*COS(((LONGREF+0.00001)*PI()/180)-(LONGITUDE*PI()/180))),"")</f>
        <v>6420.19236656597</v>
      </c>
      <c r="K1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691889533437</v>
      </c>
      <c r="L182" s="99"/>
    </row>
    <row r="183" customFormat="false" ht="12.75" hidden="false" customHeight="false" outlineLevel="0" collapsed="false">
      <c r="A183" s="27" t="s">
        <v>2007</v>
      </c>
      <c r="B183" s="83" t="s">
        <v>2008</v>
      </c>
      <c r="C183" s="84" t="s">
        <v>2009</v>
      </c>
      <c r="D183" s="37"/>
      <c r="E183" s="30" t="s">
        <v>2010</v>
      </c>
      <c r="F183" s="91"/>
      <c r="G183" s="86" t="n">
        <f aca="false">IF(LEN(LOCATOR)=6,-1*((20*(CODE(UPPER(MID(LOCATOR,1,1)))-65)+2*MID(LOCATOR,3,1)-180)+ABS(((CODE(UPPER(MID(LOCATOR,5,1)))-65)*5)/5)*5/60),"")</f>
        <v>122.333333333333</v>
      </c>
      <c r="H183" s="32" t="n">
        <f aca="false">IF(LEN(LOCATOR)=6,((CODE(UPPER(MID(LOCATOR,2,1)))-65)*10+MID(LOCATOR,4,1)-90)+ABS(((CODE(UPPER(MID(LOCATOR,6,1)))-65)*2.5)/2.5)*2.5/60,"")</f>
        <v>37.4583333333333</v>
      </c>
      <c r="I1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562450679101</v>
      </c>
      <c r="J183" s="87" t="n">
        <f aca="false">IF(LEN(LOCATOR)=6,6378*ACOS(SIN(LATITUDE*PI()/180)*SIN((LATREF+0.0001)*PI()/180)+COS(LATITUDE*PI()/180)*COS((LATREF+0.0001)*PI()/180)*COS(((LONGREF+0.00001)*PI()/180)-(LONGITUDE*PI()/180))),"")</f>
        <v>9666.65253416072</v>
      </c>
      <c r="K1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1.841837333188</v>
      </c>
      <c r="L183" s="99"/>
    </row>
    <row r="184" customFormat="false" ht="12.75" hidden="false" customHeight="false" outlineLevel="0" collapsed="false">
      <c r="A184" s="27" t="s">
        <v>2011</v>
      </c>
      <c r="B184" s="83" t="s">
        <v>2012</v>
      </c>
      <c r="C184" s="84" t="s">
        <v>2013</v>
      </c>
      <c r="D184" s="37"/>
      <c r="E184" s="30" t="s">
        <v>2014</v>
      </c>
      <c r="F184" s="91"/>
      <c r="G184" s="86" t="n">
        <f aca="false">IF(LEN(LOCATOR)=6,-1*((20*(CODE(UPPER(MID(LOCATOR,1,1)))-65)+2*MID(LOCATOR,3,1)-180)+ABS(((CODE(UPPER(MID(LOCATOR,5,1)))-65)*5)/5)*5/60),"")</f>
        <v>85</v>
      </c>
      <c r="H184" s="32" t="n">
        <f aca="false">IF(LEN(LOCATOR)=6,((CODE(UPPER(MID(LOCATOR,2,1)))-65)*10+MID(LOCATOR,4,1)-90)+ABS(((CODE(UPPER(MID(LOCATOR,6,1)))-65)*2.5)/2.5)*2.5/60,"")</f>
        <v>36</v>
      </c>
      <c r="I1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7353609910256</v>
      </c>
      <c r="J184" s="87" t="n">
        <f aca="false">IF(LEN(LOCATOR)=6,6378*ACOS(SIN(LATITUDE*PI()/180)*SIN((LATREF+0.0001)*PI()/180)+COS(LATITUDE*PI()/180)*COS((LATREF+0.0001)*PI()/180)*COS(((LONGREF+0.00001)*PI()/180)-(LONGITUDE*PI()/180))),"")</f>
        <v>7484.81333483583</v>
      </c>
      <c r="K1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721240239217</v>
      </c>
      <c r="L184" s="99"/>
    </row>
    <row r="185" customFormat="false" ht="12.75" hidden="false" customHeight="false" outlineLevel="0" collapsed="false">
      <c r="A185" s="27" t="s">
        <v>2011</v>
      </c>
      <c r="B185" s="83" t="s">
        <v>2015</v>
      </c>
      <c r="C185" s="84" t="s">
        <v>2016</v>
      </c>
      <c r="D185" s="37"/>
      <c r="E185" s="30" t="s">
        <v>2017</v>
      </c>
      <c r="F185" s="91"/>
      <c r="G185" s="86" t="str">
        <f aca="false">IF(LEN(LOCATOR)=6,-1*((20*(CODE(UPPER(MID(LOCATOR,1,1)))-65)+2*MID(LOCATOR,3,1)-180)+ABS(((CODE(UPPER(MID(LOCATOR,5,1)))-65)*5)/5)*5/60),"")</f>
        <v/>
      </c>
      <c r="H185" s="32" t="str">
        <f aca="false">IF(LEN(LOCATOR)=6,((CODE(UPPER(MID(LOCATOR,2,1)))-65)*10+MID(LOCATOR,4,1)-90)+ABS(((CODE(UPPER(MID(LOCATOR,6,1)))-65)*2.5)/2.5)*2.5/60,"")</f>
        <v/>
      </c>
      <c r="I18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85" s="87" t="str">
        <f aca="false">IF(LEN(LOCATOR)=6,6378*ACOS(SIN(LATITUDE*PI()/180)*SIN((LATREF+0.0001)*PI()/180)+COS(LATITUDE*PI()/180)*COS((LATREF+0.0001)*PI()/180)*COS(((LONGREF+0.00001)*PI()/180)-(LONGITUDE*PI()/180))),"")</f>
        <v/>
      </c>
      <c r="K18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85" s="99"/>
    </row>
    <row r="186" customFormat="false" ht="12.75" hidden="false" customHeight="false" outlineLevel="0" collapsed="false">
      <c r="A186" s="27" t="s">
        <v>2011</v>
      </c>
      <c r="B186" s="83" t="s">
        <v>2018</v>
      </c>
      <c r="C186" s="84" t="s">
        <v>2019</v>
      </c>
      <c r="D186" s="37"/>
      <c r="E186" s="30" t="s">
        <v>2020</v>
      </c>
      <c r="F186" s="91"/>
      <c r="G186" s="86" t="n">
        <f aca="false">IF(LEN(LOCATOR)=6,-1*((20*(CODE(UPPER(MID(LOCATOR,1,1)))-65)+2*MID(LOCATOR,3,1)-180)+ABS(((CODE(UPPER(MID(LOCATOR,5,1)))-65)*5)/5)*5/60),"")</f>
        <v>122.416666666667</v>
      </c>
      <c r="H186" s="32" t="n">
        <f aca="false">IF(LEN(LOCATOR)=6,((CODE(UPPER(MID(LOCATOR,2,1)))-65)*10+MID(LOCATOR,4,1)-90)+ABS(((CODE(UPPER(MID(LOCATOR,6,1)))-65)*2.5)/2.5)*2.5/60,"")</f>
        <v>47.25</v>
      </c>
      <c r="I1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571299575278</v>
      </c>
      <c r="J186" s="87" t="n">
        <f aca="false">IF(LEN(LOCATOR)=6,6378*ACOS(SIN(LATITUDE*PI()/180)*SIN((LATREF+0.0001)*PI()/180)+COS(LATITUDE*PI()/180)*COS((LATREF+0.0001)*PI()/180)*COS(((LONGREF+0.00001)*PI()/180)-(LONGITUDE*PI()/180))),"")</f>
        <v>8774.29633800974</v>
      </c>
      <c r="K1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7.514093261342</v>
      </c>
      <c r="L186" s="99"/>
    </row>
    <row r="187" customFormat="false" ht="12.75" hidden="false" customHeight="false" outlineLevel="0" collapsed="false">
      <c r="A187" s="27" t="s">
        <v>2011</v>
      </c>
      <c r="B187" s="83" t="s">
        <v>2021</v>
      </c>
      <c r="C187" s="84" t="s">
        <v>1327</v>
      </c>
      <c r="D187" s="37"/>
      <c r="E187" s="30" t="s">
        <v>2022</v>
      </c>
      <c r="F187" s="91" t="n">
        <v>25</v>
      </c>
      <c r="G187" s="86" t="str">
        <f aca="false">IF(LEN(LOCATOR)=6,-1*((20*(CODE(UPPER(MID(LOCATOR,1,1)))-65)+2*MID(LOCATOR,3,1)-180)+ABS(((CODE(UPPER(MID(LOCATOR,5,1)))-65)*5)/5)*5/60),"")</f>
        <v/>
      </c>
      <c r="H187" s="32" t="str">
        <f aca="false">IF(LEN(LOCATOR)=6,((CODE(UPPER(MID(LOCATOR,2,1)))-65)*10+MID(LOCATOR,4,1)-90)+ABS(((CODE(UPPER(MID(LOCATOR,6,1)))-65)*2.5)/2.5)*2.5/60,"")</f>
        <v/>
      </c>
      <c r="I18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87" s="87" t="str">
        <f aca="false">IF(LEN(LOCATOR)=6,6378*ACOS(SIN(LATITUDE*PI()/180)*SIN((LATREF+0.0001)*PI()/180)+COS(LATITUDE*PI()/180)*COS((LATREF+0.0001)*PI()/180)*COS(((LONGREF+0.00001)*PI()/180)-(LONGITUDE*PI()/180))),"")</f>
        <v/>
      </c>
      <c r="K18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87" s="99"/>
    </row>
    <row r="188" customFormat="false" ht="12.75" hidden="false" customHeight="false" outlineLevel="0" collapsed="false">
      <c r="A188" s="27" t="s">
        <v>2011</v>
      </c>
      <c r="B188" s="83" t="s">
        <v>2023</v>
      </c>
      <c r="C188" s="84" t="s">
        <v>2024</v>
      </c>
      <c r="D188" s="37"/>
      <c r="E188" s="30" t="s">
        <v>2025</v>
      </c>
      <c r="F188" s="91" t="n">
        <v>70</v>
      </c>
      <c r="G188" s="86" t="n">
        <f aca="false">IF(LEN(LOCATOR)=6,-1*((20*(CODE(UPPER(MID(LOCATOR,1,1)))-65)+2*MID(LOCATOR,3,1)-180)+ABS(((CODE(UPPER(MID(LOCATOR,5,1)))-65)*5)/5)*5/60),"")</f>
        <v>86.1666666666667</v>
      </c>
      <c r="H188" s="32" t="n">
        <f aca="false">IF(LEN(LOCATOR)=6,((CODE(UPPER(MID(LOCATOR,2,1)))-65)*10+MID(LOCATOR,4,1)-90)+ABS(((CODE(UPPER(MID(LOCATOR,6,1)))-65)*2.5)/2.5)*2.5/60,"")</f>
        <v>39.7916666666667</v>
      </c>
      <c r="I1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4583900162914</v>
      </c>
      <c r="J188" s="87" t="n">
        <f aca="false">IF(LEN(LOCATOR)=6,6378*ACOS(SIN(LATITUDE*PI()/180)*SIN((LATREF+0.0001)*PI()/180)+COS(LATITUDE*PI()/180)*COS((LATREF+0.0001)*PI()/180)*COS(((LONGREF+0.00001)*PI()/180)-(LONGITUDE*PI()/180))),"")</f>
        <v>7308.16052450112</v>
      </c>
      <c r="K1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2.609966808495</v>
      </c>
      <c r="L188" s="99"/>
    </row>
    <row r="189" customFormat="false" ht="12.75" hidden="false" customHeight="false" outlineLevel="0" collapsed="false">
      <c r="A189" s="27" t="s">
        <v>2026</v>
      </c>
      <c r="B189" s="83" t="s">
        <v>1201</v>
      </c>
      <c r="C189" s="84" t="s">
        <v>2027</v>
      </c>
      <c r="D189" s="37"/>
      <c r="E189" s="30" t="s">
        <v>2028</v>
      </c>
      <c r="F189" s="91" t="n">
        <v>6</v>
      </c>
      <c r="G189" s="86" t="str">
        <f aca="false">IF(LEN(LOCATOR)=6,-1*((20*(CODE(UPPER(MID(LOCATOR,1,1)))-65)+2*MID(LOCATOR,3,1)-180)+ABS(((CODE(UPPER(MID(LOCATOR,5,1)))-65)*5)/5)*5/60),"")</f>
        <v/>
      </c>
      <c r="H189" s="32" t="str">
        <f aca="false">IF(LEN(LOCATOR)=6,((CODE(UPPER(MID(LOCATOR,2,1)))-65)*10+MID(LOCATOR,4,1)-90)+ABS(((CODE(UPPER(MID(LOCATOR,6,1)))-65)*2.5)/2.5)*2.5/60,"")</f>
        <v/>
      </c>
      <c r="I18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89" s="87" t="str">
        <f aca="false">IF(LEN(LOCATOR)=6,6378*ACOS(SIN(LATITUDE*PI()/180)*SIN((LATREF+0.0001)*PI()/180)+COS(LATITUDE*PI()/180)*COS((LATREF+0.0001)*PI()/180)*COS(((LONGREF+0.00001)*PI()/180)-(LONGITUDE*PI()/180))),"")</f>
        <v/>
      </c>
      <c r="K18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89" s="99"/>
    </row>
    <row r="190" customFormat="false" ht="12.75" hidden="false" customHeight="false" outlineLevel="0" collapsed="false">
      <c r="A190" s="27" t="s">
        <v>2029</v>
      </c>
      <c r="B190" s="83" t="s">
        <v>2030</v>
      </c>
      <c r="C190" s="84" t="s">
        <v>2031</v>
      </c>
      <c r="D190" s="37"/>
      <c r="E190" s="30" t="s">
        <v>2032</v>
      </c>
      <c r="F190" s="91"/>
      <c r="G190" s="86" t="str">
        <f aca="false">IF(LEN(LOCATOR)=6,-1*((20*(CODE(UPPER(MID(LOCATOR,1,1)))-65)+2*MID(LOCATOR,3,1)-180)+ABS(((CODE(UPPER(MID(LOCATOR,5,1)))-65)*5)/5)*5/60),"")</f>
        <v/>
      </c>
      <c r="H190" s="32" t="str">
        <f aca="false">IF(LEN(LOCATOR)=6,((CODE(UPPER(MID(LOCATOR,2,1)))-65)*10+MID(LOCATOR,4,1)-90)+ABS(((CODE(UPPER(MID(LOCATOR,6,1)))-65)*2.5)/2.5)*2.5/60,"")</f>
        <v/>
      </c>
      <c r="I19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0" s="87" t="str">
        <f aca="false">IF(LEN(LOCATOR)=6,6378*ACOS(SIN(LATITUDE*PI()/180)*SIN((LATREF+0.0001)*PI()/180)+COS(LATITUDE*PI()/180)*COS((LATREF+0.0001)*PI()/180)*COS(((LONGREF+0.00001)*PI()/180)-(LONGITUDE*PI()/180))),"")</f>
        <v/>
      </c>
      <c r="K19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0" s="99"/>
    </row>
    <row r="191" customFormat="false" ht="12.75" hidden="false" customHeight="false" outlineLevel="0" collapsed="false">
      <c r="A191" s="27" t="s">
        <v>2033</v>
      </c>
      <c r="B191" s="83" t="s">
        <v>2034</v>
      </c>
      <c r="C191" s="84" t="s">
        <v>2035</v>
      </c>
      <c r="D191" s="37"/>
      <c r="E191" s="30" t="s">
        <v>2036</v>
      </c>
      <c r="F191" s="91" t="n">
        <v>505</v>
      </c>
      <c r="G191" s="86" t="n">
        <f aca="false">IF(LEN(LOCATOR)=6,-1*((20*(CODE(UPPER(MID(LOCATOR,1,1)))-65)+2*MID(LOCATOR,3,1)-180)+ABS(((CODE(UPPER(MID(LOCATOR,5,1)))-65)*5)/5)*5/60),"")</f>
        <v>-15.75</v>
      </c>
      <c r="H191" s="32" t="n">
        <f aca="false">IF(LEN(LOCATOR)=6,((CODE(UPPER(MID(LOCATOR,2,1)))-65)*10+MID(LOCATOR,4,1)-90)+ABS(((CODE(UPPER(MID(LOCATOR,6,1)))-65)*2.5)/2.5)*2.5/60,"")</f>
        <v>61.2083333333333</v>
      </c>
      <c r="I1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24575314709158</v>
      </c>
      <c r="J191" s="87" t="n">
        <f aca="false">IF(LEN(LOCATOR)=6,6378*ACOS(SIN(LATITUDE*PI()/180)*SIN((LATREF+0.0001)*PI()/180)+COS(LATITUDE*PI()/180)*COS((LATREF+0.0001)*PI()/180)*COS(((LONGREF+0.00001)*PI()/180)-(LONGITUDE*PI()/180))),"")</f>
        <v>2070.12054496382</v>
      </c>
      <c r="K1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7934480618662</v>
      </c>
      <c r="L191" s="99"/>
    </row>
    <row r="192" customFormat="false" ht="12.75" hidden="false" customHeight="false" outlineLevel="0" collapsed="false">
      <c r="A192" s="27" t="s">
        <v>2033</v>
      </c>
      <c r="B192" s="83" t="s">
        <v>2037</v>
      </c>
      <c r="C192" s="84" t="s">
        <v>2038</v>
      </c>
      <c r="D192" s="37"/>
      <c r="E192" s="30" t="s">
        <v>2039</v>
      </c>
      <c r="F192" s="91"/>
      <c r="G192" s="86" t="str">
        <f aca="false">IF(LEN(LOCATOR)=6,-1*((20*(CODE(UPPER(MID(LOCATOR,1,1)))-65)+2*MID(LOCATOR,3,1)-180)+ABS(((CODE(UPPER(MID(LOCATOR,5,1)))-65)*5)/5)*5/60),"")</f>
        <v/>
      </c>
      <c r="H192" s="32" t="str">
        <f aca="false">IF(LEN(LOCATOR)=6,((CODE(UPPER(MID(LOCATOR,2,1)))-65)*10+MID(LOCATOR,4,1)-90)+ABS(((CODE(UPPER(MID(LOCATOR,6,1)))-65)*2.5)/2.5)*2.5/60,"")</f>
        <v/>
      </c>
      <c r="I19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2" s="87" t="str">
        <f aca="false">IF(LEN(LOCATOR)=6,6378*ACOS(SIN(LATITUDE*PI()/180)*SIN((LATREF+0.0001)*PI()/180)+COS(LATITUDE*PI()/180)*COS((LATREF+0.0001)*PI()/180)*COS(((LONGREF+0.00001)*PI()/180)-(LONGITUDE*PI()/180))),"")</f>
        <v/>
      </c>
      <c r="K19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2" s="99"/>
    </row>
    <row r="193" customFormat="false" ht="12.75" hidden="false" customHeight="false" outlineLevel="0" collapsed="false">
      <c r="A193" s="27" t="s">
        <v>2033</v>
      </c>
      <c r="B193" s="83" t="s">
        <v>2040</v>
      </c>
      <c r="C193" s="84" t="s">
        <v>2041</v>
      </c>
      <c r="D193" s="37"/>
      <c r="E193" s="30" t="s">
        <v>2042</v>
      </c>
      <c r="F193" s="91"/>
      <c r="G193" s="86" t="n">
        <f aca="false">IF(LEN(LOCATOR)=6,-1*((20*(CODE(UPPER(MID(LOCATOR,1,1)))-65)+2*MID(LOCATOR,3,1)-180)+ABS(((CODE(UPPER(MID(LOCATOR,5,1)))-65)*5)/5)*5/60),"")</f>
        <v>111.416666666667</v>
      </c>
      <c r="H193" s="32" t="n">
        <f aca="false">IF(LEN(LOCATOR)=6,((CODE(UPPER(MID(LOCATOR,2,1)))-65)*10+MID(LOCATOR,4,1)-90)+ABS(((CODE(UPPER(MID(LOCATOR,6,1)))-65)*2.5)/2.5)*2.5/60,"")</f>
        <v>39.5833333333333</v>
      </c>
      <c r="I1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9548817881753</v>
      </c>
      <c r="J193" s="87" t="n">
        <f aca="false">IF(LEN(LOCATOR)=6,6378*ACOS(SIN(LATITUDE*PI()/180)*SIN((LATREF+0.0001)*PI()/180)+COS(LATITUDE*PI()/180)*COS((LATREF+0.0001)*PI()/180)*COS(((LONGREF+0.00001)*PI()/180)-(LONGITUDE*PI()/180))),"")</f>
        <v>8900.42288777803</v>
      </c>
      <c r="K1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6.326928769409</v>
      </c>
      <c r="L193" s="99"/>
    </row>
    <row r="194" customFormat="false" ht="12.75" hidden="false" customHeight="false" outlineLevel="0" collapsed="false">
      <c r="A194" s="27" t="s">
        <v>2043</v>
      </c>
      <c r="B194" s="83" t="s">
        <v>2044</v>
      </c>
      <c r="C194" s="84" t="s">
        <v>2045</v>
      </c>
      <c r="D194" s="37"/>
      <c r="E194" s="30" t="s">
        <v>2046</v>
      </c>
      <c r="F194" s="91" t="n">
        <v>30</v>
      </c>
      <c r="G194" s="86" t="str">
        <f aca="false">IF(LEN(LOCATOR)=6,-1*((20*(CODE(UPPER(MID(LOCATOR,1,1)))-65)+2*MID(LOCATOR,3,1)-180)+ABS(((CODE(UPPER(MID(LOCATOR,5,1)))-65)*5)/5)*5/60),"")</f>
        <v/>
      </c>
      <c r="H194" s="32" t="str">
        <f aca="false">IF(LEN(LOCATOR)=6,((CODE(UPPER(MID(LOCATOR,2,1)))-65)*10+MID(LOCATOR,4,1)-90)+ABS(((CODE(UPPER(MID(LOCATOR,6,1)))-65)*2.5)/2.5)*2.5/60,"")</f>
        <v/>
      </c>
      <c r="I19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4" s="87" t="str">
        <f aca="false">IF(LEN(LOCATOR)=6,6378*ACOS(SIN(LATITUDE*PI()/180)*SIN((LATREF+0.0001)*PI()/180)+COS(LATITUDE*PI()/180)*COS((LATREF+0.0001)*PI()/180)*COS(((LONGREF+0.00001)*PI()/180)-(LONGITUDE*PI()/180))),"")</f>
        <v/>
      </c>
      <c r="K19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4" s="99"/>
    </row>
    <row r="195" customFormat="false" ht="12.75" hidden="false" customHeight="false" outlineLevel="0" collapsed="false">
      <c r="A195" s="27" t="s">
        <v>2047</v>
      </c>
      <c r="B195" s="83" t="s">
        <v>2048</v>
      </c>
      <c r="C195" s="84" t="s">
        <v>2049</v>
      </c>
      <c r="D195" s="37"/>
      <c r="E195" s="30" t="s">
        <v>2050</v>
      </c>
      <c r="F195" s="91"/>
      <c r="G195" s="86" t="n">
        <f aca="false">IF(LEN(LOCATOR)=6,-1*((20*(CODE(UPPER(MID(LOCATOR,1,1)))-65)+2*MID(LOCATOR,3,1)-180)+ABS(((CODE(UPPER(MID(LOCATOR,5,1)))-65)*5)/5)*5/60),"")</f>
        <v>85.25</v>
      </c>
      <c r="H195" s="32" t="n">
        <f aca="false">IF(LEN(LOCATOR)=6,((CODE(UPPER(MID(LOCATOR,2,1)))-65)*10+MID(LOCATOR,4,1)-90)+ABS(((CODE(UPPER(MID(LOCATOR,6,1)))-65)*2.5)/2.5)*2.5/60,"")</f>
        <v>42.375</v>
      </c>
      <c r="I1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0931028009602</v>
      </c>
      <c r="J195" s="87" t="n">
        <f aca="false">IF(LEN(LOCATOR)=6,6378*ACOS(SIN(LATITUDE*PI()/180)*SIN((LATREF+0.0001)*PI()/180)+COS(LATITUDE*PI()/180)*COS((LATREF+0.0001)*PI()/180)*COS(((LONGREF+0.00001)*PI()/180)-(LONGITUDE*PI()/180))),"")</f>
        <v>7075.17985140504</v>
      </c>
      <c r="K1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452614048351</v>
      </c>
      <c r="L195" s="99"/>
    </row>
    <row r="196" customFormat="false" ht="12.75" hidden="false" customHeight="false" outlineLevel="0" collapsed="false">
      <c r="A196" s="27" t="s">
        <v>2051</v>
      </c>
      <c r="B196" s="83" t="s">
        <v>2052</v>
      </c>
      <c r="C196" s="84" t="s">
        <v>2053</v>
      </c>
      <c r="D196" s="37"/>
      <c r="E196" s="30" t="s">
        <v>2054</v>
      </c>
      <c r="F196" s="91" t="n">
        <v>120</v>
      </c>
      <c r="G196" s="86" t="str">
        <f aca="false">IF(LEN(LOCATOR)=6,-1*((20*(CODE(UPPER(MID(LOCATOR,1,1)))-65)+2*MID(LOCATOR,3,1)-180)+ABS(((CODE(UPPER(MID(LOCATOR,5,1)))-65)*5)/5)*5/60),"")</f>
        <v/>
      </c>
      <c r="H196" s="32" t="str">
        <f aca="false">IF(LEN(LOCATOR)=6,((CODE(UPPER(MID(LOCATOR,2,1)))-65)*10+MID(LOCATOR,4,1)-90)+ABS(((CODE(UPPER(MID(LOCATOR,6,1)))-65)*2.5)/2.5)*2.5/60,"")</f>
        <v/>
      </c>
      <c r="I19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196" s="87" t="str">
        <f aca="false">IF(LEN(LOCATOR)=6,6378*ACOS(SIN(LATITUDE*PI()/180)*SIN((LATREF+0.0001)*PI()/180)+COS(LATITUDE*PI()/180)*COS((LATREF+0.0001)*PI()/180)*COS(((LONGREF+0.00001)*PI()/180)-(LONGITUDE*PI()/180))),"")</f>
        <v/>
      </c>
      <c r="K19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196" s="99"/>
    </row>
    <row r="197" customFormat="false" ht="12.75" hidden="false" customHeight="false" outlineLevel="0" collapsed="false">
      <c r="A197" s="27" t="s">
        <v>2051</v>
      </c>
      <c r="B197" s="83" t="s">
        <v>2055</v>
      </c>
      <c r="C197" s="84" t="s">
        <v>2056</v>
      </c>
      <c r="D197" s="37"/>
      <c r="E197" s="30" t="s">
        <v>2057</v>
      </c>
      <c r="F197" s="91" t="n">
        <v>10</v>
      </c>
      <c r="G197" s="86" t="n">
        <f aca="false">IF(LEN(LOCATOR)=6,-1*((20*(CODE(UPPER(MID(LOCATOR,1,1)))-65)+2*MID(LOCATOR,3,1)-180)+ABS(((CODE(UPPER(MID(LOCATOR,5,1)))-65)*5)/5)*5/60),"")</f>
        <v>65.3333333333333</v>
      </c>
      <c r="H197" s="32" t="n">
        <f aca="false">IF(LEN(LOCATOR)=6,((CODE(UPPER(MID(LOCATOR,2,1)))-65)*10+MID(LOCATOR,4,1)-90)+ABS(((CODE(UPPER(MID(LOCATOR,6,1)))-65)*2.5)/2.5)*2.5/60,"")</f>
        <v>-43.25</v>
      </c>
      <c r="I1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88329021857224</v>
      </c>
      <c r="J197" s="87" t="n">
        <f aca="false">IF(LEN(LOCATOR)=6,6378*ACOS(SIN(LATITUDE*PI()/180)*SIN((LATREF+0.0001)*PI()/180)+COS(LATITUDE*PI()/180)*COS((LATREF+0.0001)*PI()/180)*COS(((LONGREF+0.00001)*PI()/180)-(LONGITUDE*PI()/180))),"")</f>
        <v>12011.6391241146</v>
      </c>
      <c r="K1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6.717257889526</v>
      </c>
      <c r="L197" s="99"/>
    </row>
    <row r="198" customFormat="false" ht="12.75" hidden="false" customHeight="false" outlineLevel="0" collapsed="false">
      <c r="A198" s="27" t="s">
        <v>2051</v>
      </c>
      <c r="B198" s="83" t="s">
        <v>2058</v>
      </c>
      <c r="C198" s="84" t="s">
        <v>2059</v>
      </c>
      <c r="D198" s="37"/>
      <c r="E198" s="30" t="s">
        <v>2060</v>
      </c>
      <c r="F198" s="91"/>
      <c r="G198" s="86" t="n">
        <f aca="false">IF(LEN(LOCATOR)=6,-1*((20*(CODE(UPPER(MID(LOCATOR,1,1)))-65)+2*MID(LOCATOR,3,1)-180)+ABS(((CODE(UPPER(MID(LOCATOR,5,1)))-65)*5)/5)*5/60),"")</f>
        <v>75.6666666666667</v>
      </c>
      <c r="H198" s="32" t="n">
        <f aca="false">IF(LEN(LOCATOR)=6,((CODE(UPPER(MID(LOCATOR,2,1)))-65)*10+MID(LOCATOR,4,1)-90)+ABS(((CODE(UPPER(MID(LOCATOR,6,1)))-65)*2.5)/2.5)*2.5/60,"")</f>
        <v>38.3333333333333</v>
      </c>
      <c r="I1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4453741426414</v>
      </c>
      <c r="J198" s="87" t="n">
        <f aca="false">IF(LEN(LOCATOR)=6,6378*ACOS(SIN(LATITUDE*PI()/180)*SIN((LATREF+0.0001)*PI()/180)+COS(LATITUDE*PI()/180)*COS((LATREF+0.0001)*PI()/180)*COS(((LONGREF+0.00001)*PI()/180)-(LONGITUDE*PI()/180))),"")</f>
        <v>6662.05946710383</v>
      </c>
      <c r="K1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96635740021</v>
      </c>
      <c r="L198" s="99"/>
    </row>
    <row r="199" customFormat="false" ht="12.75" hidden="false" customHeight="false" outlineLevel="0" collapsed="false">
      <c r="A199" s="27" t="s">
        <v>2051</v>
      </c>
      <c r="B199" s="83" t="s">
        <v>2061</v>
      </c>
      <c r="C199" s="84" t="s">
        <v>2062</v>
      </c>
      <c r="D199" s="37"/>
      <c r="E199" s="30" t="s">
        <v>2063</v>
      </c>
      <c r="F199" s="91" t="n">
        <v>10</v>
      </c>
      <c r="G199" s="86" t="n">
        <f aca="false">IF(LEN(LOCATOR)=6,-1*((20*(CODE(UPPER(MID(LOCATOR,1,1)))-65)+2*MID(LOCATOR,3,1)-180)+ABS(((CODE(UPPER(MID(LOCATOR,5,1)))-65)*5)/5)*5/60),"")</f>
        <v>96.5</v>
      </c>
      <c r="H199" s="32" t="n">
        <f aca="false">IF(LEN(LOCATOR)=6,((CODE(UPPER(MID(LOCATOR,2,1)))-65)*10+MID(LOCATOR,4,1)-90)+ABS(((CODE(UPPER(MID(LOCATOR,6,1)))-65)*2.5)/2.5)*2.5/60,"")</f>
        <v>33.375</v>
      </c>
      <c r="I1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2850835767887</v>
      </c>
      <c r="J199" s="87" t="n">
        <f aca="false">IF(LEN(LOCATOR)=6,6378*ACOS(SIN(LATITUDE*PI()/180)*SIN((LATREF+0.0001)*PI()/180)+COS(LATITUDE*PI()/180)*COS((LATREF+0.0001)*PI()/180)*COS(((LONGREF+0.00001)*PI()/180)-(LONGITUDE*PI()/180))),"")</f>
        <v>8473.22649469166</v>
      </c>
      <c r="K1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112578057194</v>
      </c>
      <c r="L199" s="99"/>
    </row>
    <row r="200" customFormat="false" ht="12.75" hidden="false" customHeight="false" outlineLevel="0" collapsed="false">
      <c r="A200" s="27" t="s">
        <v>2051</v>
      </c>
      <c r="B200" s="83" t="s">
        <v>2064</v>
      </c>
      <c r="C200" s="84" t="s">
        <v>2065</v>
      </c>
      <c r="D200" s="37"/>
      <c r="E200" s="30" t="s">
        <v>2066</v>
      </c>
      <c r="F200" s="91"/>
      <c r="G200" s="86" t="str">
        <f aca="false">IF(LEN(LOCATOR)=6,-1*((20*(CODE(UPPER(MID(LOCATOR,1,1)))-65)+2*MID(LOCATOR,3,1)-180)+ABS(((CODE(UPPER(MID(LOCATOR,5,1)))-65)*5)/5)*5/60),"")</f>
        <v/>
      </c>
      <c r="H200" s="32" t="str">
        <f aca="false">IF(LEN(LOCATOR)=6,((CODE(UPPER(MID(LOCATOR,2,1)))-65)*10+MID(LOCATOR,4,1)-90)+ABS(((CODE(UPPER(MID(LOCATOR,6,1)))-65)*2.5)/2.5)*2.5/60,"")</f>
        <v/>
      </c>
      <c r="I20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0" s="87" t="str">
        <f aca="false">IF(LEN(LOCATOR)=6,6378*ACOS(SIN(LATITUDE*PI()/180)*SIN((LATREF+0.0001)*PI()/180)+COS(LATITUDE*PI()/180)*COS((LATREF+0.0001)*PI()/180)*COS(((LONGREF+0.00001)*PI()/180)-(LONGITUDE*PI()/180))),"")</f>
        <v/>
      </c>
      <c r="K20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0" s="99"/>
    </row>
    <row r="201" customFormat="false" ht="12.75" hidden="false" customHeight="false" outlineLevel="0" collapsed="false">
      <c r="A201" s="27" t="s">
        <v>2067</v>
      </c>
      <c r="B201" s="83" t="s">
        <v>2068</v>
      </c>
      <c r="C201" s="84" t="s">
        <v>2069</v>
      </c>
      <c r="D201" s="37"/>
      <c r="E201" s="30" t="s">
        <v>2070</v>
      </c>
      <c r="F201" s="91"/>
      <c r="G201" s="86" t="str">
        <f aca="false">IF(LEN(LOCATOR)=6,-1*((20*(CODE(UPPER(MID(LOCATOR,1,1)))-65)+2*MID(LOCATOR,3,1)-180)+ABS(((CODE(UPPER(MID(LOCATOR,5,1)))-65)*5)/5)*5/60),"")</f>
        <v/>
      </c>
      <c r="H201" s="32" t="str">
        <f aca="false">IF(LEN(LOCATOR)=6,((CODE(UPPER(MID(LOCATOR,2,1)))-65)*10+MID(LOCATOR,4,1)-90)+ABS(((CODE(UPPER(MID(LOCATOR,6,1)))-65)*2.5)/2.5)*2.5/60,"")</f>
        <v/>
      </c>
      <c r="I20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1" s="87" t="str">
        <f aca="false">IF(LEN(LOCATOR)=6,6378*ACOS(SIN(LATITUDE*PI()/180)*SIN((LATREF+0.0001)*PI()/180)+COS(LATITUDE*PI()/180)*COS((LATREF+0.0001)*PI()/180)*COS(((LONGREF+0.00001)*PI()/180)-(LONGITUDE*PI()/180))),"")</f>
        <v/>
      </c>
      <c r="K20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1" s="99"/>
    </row>
    <row r="202" customFormat="false" ht="12.75" hidden="false" customHeight="false" outlineLevel="0" collapsed="false">
      <c r="A202" s="27" t="s">
        <v>2071</v>
      </c>
      <c r="B202" s="83" t="s">
        <v>755</v>
      </c>
      <c r="C202" s="84" t="s">
        <v>2072</v>
      </c>
      <c r="D202" s="37"/>
      <c r="E202" s="30" t="s">
        <v>2073</v>
      </c>
      <c r="F202" s="91" t="n">
        <v>50</v>
      </c>
      <c r="G202" s="86" t="n">
        <f aca="false">IF(LEN(LOCATOR)=6,-1*((20*(CODE(UPPER(MID(LOCATOR,1,1)))-65)+2*MID(LOCATOR,3,1)-180)+ABS(((CODE(UPPER(MID(LOCATOR,5,1)))-65)*5)/5)*5/60),"")</f>
        <v>92.1666666666667</v>
      </c>
      <c r="H202" s="32" t="n">
        <f aca="false">IF(LEN(LOCATOR)=6,((CODE(UPPER(MID(LOCATOR,2,1)))-65)*10+MID(LOCATOR,4,1)-90)+ABS(((CODE(UPPER(MID(LOCATOR,6,1)))-65)*2.5)/2.5)*2.5/60,"")</f>
        <v>46.7916666666667</v>
      </c>
      <c r="I2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229428401111</v>
      </c>
      <c r="J202" s="87" t="n">
        <f aca="false">IF(LEN(LOCATOR)=6,6378*ACOS(SIN(LATITUDE*PI()/180)*SIN((LATREF+0.0001)*PI()/180)+COS(LATITUDE*PI()/180)*COS((LATREF+0.0001)*PI()/180)*COS(((LONGREF+0.00001)*PI()/180)-(LONGITUDE*PI()/180))),"")</f>
        <v>7221.77112237282</v>
      </c>
      <c r="K2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1.649217640618</v>
      </c>
      <c r="L202" s="99"/>
    </row>
    <row r="203" customFormat="false" ht="12.75" hidden="false" customHeight="false" outlineLevel="0" collapsed="false">
      <c r="A203" s="27" t="s">
        <v>2071</v>
      </c>
      <c r="B203" s="83" t="s">
        <v>2074</v>
      </c>
      <c r="C203" s="84" t="s">
        <v>2075</v>
      </c>
      <c r="D203" s="37"/>
      <c r="E203" s="30" t="s">
        <v>2076</v>
      </c>
      <c r="F203" s="91"/>
      <c r="G203" s="86" t="str">
        <f aca="false">IF(LEN(LOCATOR)=6,-1*((20*(CODE(UPPER(MID(LOCATOR,1,1)))-65)+2*MID(LOCATOR,3,1)-180)+ABS(((CODE(UPPER(MID(LOCATOR,5,1)))-65)*5)/5)*5/60),"")</f>
        <v/>
      </c>
      <c r="H203" s="32" t="str">
        <f aca="false">IF(LEN(LOCATOR)=6,((CODE(UPPER(MID(LOCATOR,2,1)))-65)*10+MID(LOCATOR,4,1)-90)+ABS(((CODE(UPPER(MID(LOCATOR,6,1)))-65)*2.5)/2.5)*2.5/60,"")</f>
        <v/>
      </c>
      <c r="I20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3" s="87" t="str">
        <f aca="false">IF(LEN(LOCATOR)=6,6378*ACOS(SIN(LATITUDE*PI()/180)*SIN((LATREF+0.0001)*PI()/180)+COS(LATITUDE*PI()/180)*COS((LATREF+0.0001)*PI()/180)*COS(((LONGREF+0.00001)*PI()/180)-(LONGITUDE*PI()/180))),"")</f>
        <v/>
      </c>
      <c r="K20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3" s="99"/>
    </row>
    <row r="204" customFormat="false" ht="12.75" hidden="false" customHeight="false" outlineLevel="0" collapsed="false">
      <c r="A204" s="27" t="s">
        <v>2071</v>
      </c>
      <c r="B204" s="83" t="s">
        <v>2077</v>
      </c>
      <c r="C204" s="84" t="s">
        <v>2078</v>
      </c>
      <c r="D204" s="37"/>
      <c r="E204" s="30" t="s">
        <v>2079</v>
      </c>
      <c r="F204" s="91"/>
      <c r="G204" s="86" t="n">
        <f aca="false">IF(LEN(LOCATOR)=6,-1*((20*(CODE(UPPER(MID(LOCATOR,1,1)))-65)+2*MID(LOCATOR,3,1)-180)+ABS(((CODE(UPPER(MID(LOCATOR,5,1)))-65)*5)/5)*5/60),"")</f>
        <v>49</v>
      </c>
      <c r="H204" s="32" t="n">
        <f aca="false">IF(LEN(LOCATOR)=6,((CODE(UPPER(MID(LOCATOR,2,1)))-65)*10+MID(LOCATOR,4,1)-90)+ABS(((CODE(UPPER(MID(LOCATOR,6,1)))-65)*2.5)/2.5)*2.5/60,"")</f>
        <v>-16.375</v>
      </c>
      <c r="I2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7015450405881</v>
      </c>
      <c r="J204" s="87" t="n">
        <f aca="false">IF(LEN(LOCATOR)=6,6378*ACOS(SIN(LATITUDE*PI()/180)*SIN((LATREF+0.0001)*PI()/180)+COS(LATITUDE*PI()/180)*COS((LATREF+0.0001)*PI()/180)*COS(((LONGREF+0.00001)*PI()/180)-(LONGITUDE*PI()/180))),"")</f>
        <v>8738.85947324548</v>
      </c>
      <c r="K2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3.949096691406</v>
      </c>
      <c r="L204" s="99"/>
    </row>
    <row r="205" customFormat="false" ht="12.75" hidden="false" customHeight="false" outlineLevel="0" collapsed="false">
      <c r="A205" s="27" t="s">
        <v>2071</v>
      </c>
      <c r="B205" s="83" t="s">
        <v>2080</v>
      </c>
      <c r="C205" s="84" t="s">
        <v>2081</v>
      </c>
      <c r="D205" s="37"/>
      <c r="E205" s="30" t="s">
        <v>2082</v>
      </c>
      <c r="F205" s="91"/>
      <c r="G205" s="86" t="n">
        <f aca="false">IF(LEN(LOCATOR)=6,-1*((20*(CODE(UPPER(MID(LOCATOR,1,1)))-65)+2*MID(LOCATOR,3,1)-180)+ABS(((CODE(UPPER(MID(LOCATOR,5,1)))-65)*5)/5)*5/60),"")</f>
        <v>77.5</v>
      </c>
      <c r="H205" s="32" t="n">
        <f aca="false">IF(LEN(LOCATOR)=6,((CODE(UPPER(MID(LOCATOR,2,1)))-65)*10+MID(LOCATOR,4,1)-90)+ABS(((CODE(UPPER(MID(LOCATOR,6,1)))-65)*2.5)/2.5)*2.5/60,"")</f>
        <v>38.7083333333333</v>
      </c>
      <c r="I2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6166836034218</v>
      </c>
      <c r="J205" s="87" t="n">
        <f aca="false">IF(LEN(LOCATOR)=6,6378*ACOS(SIN(LATITUDE*PI()/180)*SIN((LATREF+0.0001)*PI()/180)+COS(LATITUDE*PI()/180)*COS((LATREF+0.0001)*PI()/180)*COS(((LONGREF+0.00001)*PI()/180)-(LONGITUDE*PI()/180))),"")</f>
        <v>6771.32051732368</v>
      </c>
      <c r="K2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245040756676</v>
      </c>
      <c r="L205" s="99"/>
    </row>
    <row r="206" customFormat="false" ht="12.75" hidden="false" customHeight="false" outlineLevel="0" collapsed="false">
      <c r="A206" s="27" t="s">
        <v>2071</v>
      </c>
      <c r="B206" s="83" t="s">
        <v>2083</v>
      </c>
      <c r="C206" s="84" t="s">
        <v>2084</v>
      </c>
      <c r="D206" s="37"/>
      <c r="E206" s="30" t="s">
        <v>2085</v>
      </c>
      <c r="F206" s="91" t="n">
        <v>8</v>
      </c>
      <c r="G206" s="86" t="n">
        <f aca="false">IF(LEN(LOCATOR)=6,-1*((20*(CODE(UPPER(MID(LOCATOR,1,1)))-65)+2*MID(LOCATOR,3,1)-180)+ABS(((CODE(UPPER(MID(LOCATOR,5,1)))-65)*5)/5)*5/60),"")</f>
        <v>121.666666666667</v>
      </c>
      <c r="H206" s="32" t="n">
        <f aca="false">IF(LEN(LOCATOR)=6,((CODE(UPPER(MID(LOCATOR,2,1)))-65)*10+MID(LOCATOR,4,1)-90)+ABS(((CODE(UPPER(MID(LOCATOR,6,1)))-65)*2.5)/2.5)*2.5/60,"")</f>
        <v>36.6666666666667</v>
      </c>
      <c r="I2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2172415879399</v>
      </c>
      <c r="J206" s="87" t="n">
        <f aca="false">IF(LEN(LOCATOR)=6,6378*ACOS(SIN(LATITUDE*PI()/180)*SIN((LATREF+0.0001)*PI()/180)+COS(LATITUDE*PI()/180)*COS((LATREF+0.0001)*PI()/180)*COS(((LONGREF+0.00001)*PI()/180)-(LONGITUDE*PI()/180))),"")</f>
        <v>9705.55616353002</v>
      </c>
      <c r="K2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0.953165546688</v>
      </c>
      <c r="L206" s="99"/>
    </row>
    <row r="207" customFormat="false" ht="12.75" hidden="false" customHeight="false" outlineLevel="0" collapsed="false">
      <c r="A207" s="27" t="s">
        <v>2071</v>
      </c>
      <c r="B207" s="83" t="s">
        <v>2086</v>
      </c>
      <c r="C207" s="84" t="s">
        <v>1136</v>
      </c>
      <c r="D207" s="37"/>
      <c r="E207" s="30" t="s">
        <v>2087</v>
      </c>
      <c r="F207" s="91"/>
      <c r="G207" s="86" t="str">
        <f aca="false">IF(LEN(LOCATOR)=6,-1*((20*(CODE(UPPER(MID(LOCATOR,1,1)))-65)+2*MID(LOCATOR,3,1)-180)+ABS(((CODE(UPPER(MID(LOCATOR,5,1)))-65)*5)/5)*5/60),"")</f>
        <v/>
      </c>
      <c r="H207" s="32" t="str">
        <f aca="false">IF(LEN(LOCATOR)=6,((CODE(UPPER(MID(LOCATOR,2,1)))-65)*10+MID(LOCATOR,4,1)-90)+ABS(((CODE(UPPER(MID(LOCATOR,6,1)))-65)*2.5)/2.5)*2.5/60,"")</f>
        <v/>
      </c>
      <c r="I20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7" s="87" t="str">
        <f aca="false">IF(LEN(LOCATOR)=6,6378*ACOS(SIN(LATITUDE*PI()/180)*SIN((LATREF+0.0001)*PI()/180)+COS(LATITUDE*PI()/180)*COS((LATREF+0.0001)*PI()/180)*COS(((LONGREF+0.00001)*PI()/180)-(LONGITUDE*PI()/180))),"")</f>
        <v/>
      </c>
      <c r="K20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7" s="99"/>
    </row>
    <row r="208" customFormat="false" ht="12.75" hidden="false" customHeight="false" outlineLevel="0" collapsed="false">
      <c r="A208" s="27" t="s">
        <v>2088</v>
      </c>
      <c r="B208" s="83" t="s">
        <v>2089</v>
      </c>
      <c r="C208" s="84" t="s">
        <v>2090</v>
      </c>
      <c r="D208" s="37"/>
      <c r="E208" s="30" t="s">
        <v>2091</v>
      </c>
      <c r="F208" s="91"/>
      <c r="G208" s="86" t="str">
        <f aca="false">IF(LEN(LOCATOR)=6,-1*((20*(CODE(UPPER(MID(LOCATOR,1,1)))-65)+2*MID(LOCATOR,3,1)-180)+ABS(((CODE(UPPER(MID(LOCATOR,5,1)))-65)*5)/5)*5/60),"")</f>
        <v/>
      </c>
      <c r="H208" s="32" t="str">
        <f aca="false">IF(LEN(LOCATOR)=6,((CODE(UPPER(MID(LOCATOR,2,1)))-65)*10+MID(LOCATOR,4,1)-90)+ABS(((CODE(UPPER(MID(LOCATOR,6,1)))-65)*2.5)/2.5)*2.5/60,"")</f>
        <v/>
      </c>
      <c r="I20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8" s="87" t="str">
        <f aca="false">IF(LEN(LOCATOR)=6,6378*ACOS(SIN(LATITUDE*PI()/180)*SIN((LATREF+0.0001)*PI()/180)+COS(LATITUDE*PI()/180)*COS((LATREF+0.0001)*PI()/180)*COS(((LONGREF+0.00001)*PI()/180)-(LONGITUDE*PI()/180))),"")</f>
        <v/>
      </c>
      <c r="K20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8" s="99"/>
    </row>
    <row r="209" customFormat="false" ht="12.75" hidden="false" customHeight="false" outlineLevel="0" collapsed="false">
      <c r="A209" s="27" t="s">
        <v>2088</v>
      </c>
      <c r="B209" s="83" t="s">
        <v>2092</v>
      </c>
      <c r="C209" s="84" t="s">
        <v>2093</v>
      </c>
      <c r="D209" s="37"/>
      <c r="E209" s="30" t="s">
        <v>2094</v>
      </c>
      <c r="F209" s="91"/>
      <c r="G209" s="86" t="str">
        <f aca="false">IF(LEN(LOCATOR)=6,-1*((20*(CODE(UPPER(MID(LOCATOR,1,1)))-65)+2*MID(LOCATOR,3,1)-180)+ABS(((CODE(UPPER(MID(LOCATOR,5,1)))-65)*5)/5)*5/60),"")</f>
        <v/>
      </c>
      <c r="H209" s="32" t="str">
        <f aca="false">IF(LEN(LOCATOR)=6,((CODE(UPPER(MID(LOCATOR,2,1)))-65)*10+MID(LOCATOR,4,1)-90)+ABS(((CODE(UPPER(MID(LOCATOR,6,1)))-65)*2.5)/2.5)*2.5/60,"")</f>
        <v/>
      </c>
      <c r="I20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09" s="87" t="str">
        <f aca="false">IF(LEN(LOCATOR)=6,6378*ACOS(SIN(LATITUDE*PI()/180)*SIN((LATREF+0.0001)*PI()/180)+COS(LATITUDE*PI()/180)*COS((LATREF+0.0001)*PI()/180)*COS(((LONGREF+0.00001)*PI()/180)-(LONGITUDE*PI()/180))),"")</f>
        <v/>
      </c>
      <c r="K20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09" s="99"/>
    </row>
    <row r="210" customFormat="false" ht="12.75" hidden="false" customHeight="false" outlineLevel="0" collapsed="false">
      <c r="A210" s="27" t="s">
        <v>2088</v>
      </c>
      <c r="B210" s="83" t="s">
        <v>2095</v>
      </c>
      <c r="C210" s="84" t="s">
        <v>2096</v>
      </c>
      <c r="D210" s="37"/>
      <c r="E210" s="30" t="s">
        <v>2097</v>
      </c>
      <c r="F210" s="91"/>
      <c r="G210" s="86" t="str">
        <f aca="false">IF(LEN(LOCATOR)=6,-1*((20*(CODE(UPPER(MID(LOCATOR,1,1)))-65)+2*MID(LOCATOR,3,1)-180)+ABS(((CODE(UPPER(MID(LOCATOR,5,1)))-65)*5)/5)*5/60),"")</f>
        <v/>
      </c>
      <c r="H210" s="32" t="str">
        <f aca="false">IF(LEN(LOCATOR)=6,((CODE(UPPER(MID(LOCATOR,2,1)))-65)*10+MID(LOCATOR,4,1)-90)+ABS(((CODE(UPPER(MID(LOCATOR,6,1)))-65)*2.5)/2.5)*2.5/60,"")</f>
        <v/>
      </c>
      <c r="I21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0" s="87" t="str">
        <f aca="false">IF(LEN(LOCATOR)=6,6378*ACOS(SIN(LATITUDE*PI()/180)*SIN((LATREF+0.0001)*PI()/180)+COS(LATITUDE*PI()/180)*COS((LATREF+0.0001)*PI()/180)*COS(((LONGREF+0.00001)*PI()/180)-(LONGITUDE*PI()/180))),"")</f>
        <v/>
      </c>
      <c r="K21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0" s="99"/>
    </row>
    <row r="211" customFormat="false" ht="12.75" hidden="false" customHeight="false" outlineLevel="0" collapsed="false">
      <c r="A211" s="27" t="s">
        <v>2088</v>
      </c>
      <c r="B211" s="83" t="s">
        <v>1008</v>
      </c>
      <c r="C211" s="84" t="s">
        <v>2098</v>
      </c>
      <c r="D211" s="37"/>
      <c r="E211" s="30" t="s">
        <v>2099</v>
      </c>
      <c r="F211" s="91"/>
      <c r="G211" s="86" t="str">
        <f aca="false">IF(LEN(LOCATOR)=6,-1*((20*(CODE(UPPER(MID(LOCATOR,1,1)))-65)+2*MID(LOCATOR,3,1)-180)+ABS(((CODE(UPPER(MID(LOCATOR,5,1)))-65)*5)/5)*5/60),"")</f>
        <v/>
      </c>
      <c r="H211" s="32" t="str">
        <f aca="false">IF(LEN(LOCATOR)=6,((CODE(UPPER(MID(LOCATOR,2,1)))-65)*10+MID(LOCATOR,4,1)-90)+ABS(((CODE(UPPER(MID(LOCATOR,6,1)))-65)*2.5)/2.5)*2.5/60,"")</f>
        <v/>
      </c>
      <c r="I21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1" s="87" t="str">
        <f aca="false">IF(LEN(LOCATOR)=6,6378*ACOS(SIN(LATITUDE*PI()/180)*SIN((LATREF+0.0001)*PI()/180)+COS(LATITUDE*PI()/180)*COS((LATREF+0.0001)*PI()/180)*COS(((LONGREF+0.00001)*PI()/180)-(LONGITUDE*PI()/180))),"")</f>
        <v/>
      </c>
      <c r="K21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1" s="99"/>
    </row>
    <row r="212" customFormat="false" ht="12.75" hidden="false" customHeight="false" outlineLevel="0" collapsed="false">
      <c r="A212" s="27" t="s">
        <v>2088</v>
      </c>
      <c r="B212" s="83" t="s">
        <v>2100</v>
      </c>
      <c r="C212" s="84" t="s">
        <v>2101</v>
      </c>
      <c r="D212" s="37"/>
      <c r="E212" s="30" t="s">
        <v>2102</v>
      </c>
      <c r="F212" s="91"/>
      <c r="G212" s="86" t="str">
        <f aca="false">IF(LEN(LOCATOR)=6,-1*((20*(CODE(UPPER(MID(LOCATOR,1,1)))-65)+2*MID(LOCATOR,3,1)-180)+ABS(((CODE(UPPER(MID(LOCATOR,5,1)))-65)*5)/5)*5/60),"")</f>
        <v/>
      </c>
      <c r="H212" s="32" t="str">
        <f aca="false">IF(LEN(LOCATOR)=6,((CODE(UPPER(MID(LOCATOR,2,1)))-65)*10+MID(LOCATOR,4,1)-90)+ABS(((CODE(UPPER(MID(LOCATOR,6,1)))-65)*2.5)/2.5)*2.5/60,"")</f>
        <v/>
      </c>
      <c r="I21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2" s="87" t="str">
        <f aca="false">IF(LEN(LOCATOR)=6,6378*ACOS(SIN(LATITUDE*PI()/180)*SIN((LATREF+0.0001)*PI()/180)+COS(LATITUDE*PI()/180)*COS((LATREF+0.0001)*PI()/180)*COS(((LONGREF+0.00001)*PI()/180)-(LONGITUDE*PI()/180))),"")</f>
        <v/>
      </c>
      <c r="K21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2" s="99"/>
    </row>
    <row r="213" customFormat="false" ht="12.75" hidden="false" customHeight="false" outlineLevel="0" collapsed="false">
      <c r="A213" s="27" t="s">
        <v>2103</v>
      </c>
      <c r="B213" s="83" t="s">
        <v>2104</v>
      </c>
      <c r="C213" s="84" t="s">
        <v>2105</v>
      </c>
      <c r="D213" s="37"/>
      <c r="E213" s="30" t="s">
        <v>2106</v>
      </c>
      <c r="F213" s="91"/>
      <c r="G213" s="86" t="n">
        <f aca="false">IF(LEN(LOCATOR)=6,-1*((20*(CODE(UPPER(MID(LOCATOR,1,1)))-65)+2*MID(LOCATOR,3,1)-180)+ABS(((CODE(UPPER(MID(LOCATOR,5,1)))-65)*5)/5)*5/60),"")</f>
        <v>4.5</v>
      </c>
      <c r="H213" s="32" t="n">
        <f aca="false">IF(LEN(LOCATOR)=6,((CODE(UPPER(MID(LOCATOR,2,1)))-65)*10+MID(LOCATOR,4,1)-90)+ABS(((CODE(UPPER(MID(LOCATOR,6,1)))-65)*2.5)/2.5)*2.5/60,"")</f>
        <v>36.7083333333333</v>
      </c>
      <c r="I2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9336863976513</v>
      </c>
      <c r="J213" s="87" t="n">
        <f aca="false">IF(LEN(LOCATOR)=6,6378*ACOS(SIN(LATITUDE*PI()/180)*SIN((LATREF+0.0001)*PI()/180)+COS(LATITUDE*PI()/180)*COS((LATREF+0.0001)*PI()/180)*COS(((LONGREF+0.00001)*PI()/180)-(LONGITUDE*PI()/180))),"")</f>
        <v>1207.60287181439</v>
      </c>
      <c r="K2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5.58125374728</v>
      </c>
      <c r="L213" s="99"/>
    </row>
    <row r="214" customFormat="false" ht="12.75" hidden="false" customHeight="false" outlineLevel="0" collapsed="false">
      <c r="A214" s="27" t="s">
        <v>2103</v>
      </c>
      <c r="B214" s="83" t="s">
        <v>2107</v>
      </c>
      <c r="C214" s="84" t="s">
        <v>2108</v>
      </c>
      <c r="D214" s="37"/>
      <c r="E214" s="30"/>
      <c r="F214" s="91"/>
      <c r="G214" s="86" t="n">
        <f aca="false">IF(LEN(LOCATOR)=6,-1*((20*(CODE(UPPER(MID(LOCATOR,1,1)))-65)+2*MID(LOCATOR,3,1)-180)+ABS(((CODE(UPPER(MID(LOCATOR,5,1)))-65)*5)/5)*5/60),"")</f>
        <v>72.25</v>
      </c>
      <c r="H214" s="32" t="n">
        <f aca="false">IF(LEN(LOCATOR)=6,((CODE(UPPER(MID(LOCATOR,2,1)))-65)*10+MID(LOCATOR,4,1)-90)+ABS(((CODE(UPPER(MID(LOCATOR,6,1)))-65)*2.5)/2.5)*2.5/60,"")</f>
        <v>42.2083333333333</v>
      </c>
      <c r="I2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970148992261114</v>
      </c>
      <c r="J214" s="87" t="n">
        <f aca="false">IF(LEN(LOCATOR)=6,6378*ACOS(SIN(LATITUDE*PI()/180)*SIN((LATREF+0.0001)*PI()/180)+COS(LATITUDE*PI()/180)*COS((LATREF+0.0001)*PI()/180)*COS(((LONGREF+0.00001)*PI()/180)-(LONGITUDE*PI()/180))),"")</f>
        <v>6187.60918699282</v>
      </c>
      <c r="K2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223254585198</v>
      </c>
      <c r="L214" s="99"/>
    </row>
    <row r="215" customFormat="false" ht="12.75" hidden="false" customHeight="false" outlineLevel="0" collapsed="false">
      <c r="A215" s="27" t="s">
        <v>2103</v>
      </c>
      <c r="B215" s="83" t="s">
        <v>1354</v>
      </c>
      <c r="C215" s="84" t="s">
        <v>1355</v>
      </c>
      <c r="D215" s="37"/>
      <c r="E215" s="30" t="s">
        <v>2109</v>
      </c>
      <c r="F215" s="91"/>
      <c r="G215" s="86" t="str">
        <f aca="false">IF(LEN(LOCATOR)=6,-1*((20*(CODE(UPPER(MID(LOCATOR,1,1)))-65)+2*MID(LOCATOR,3,1)-180)+ABS(((CODE(UPPER(MID(LOCATOR,5,1)))-65)*5)/5)*5/60),"")</f>
        <v/>
      </c>
      <c r="H215" s="32" t="str">
        <f aca="false">IF(LEN(LOCATOR)=6,((CODE(UPPER(MID(LOCATOR,2,1)))-65)*10+MID(LOCATOR,4,1)-90)+ABS(((CODE(UPPER(MID(LOCATOR,6,1)))-65)*2.5)/2.5)*2.5/60,"")</f>
        <v/>
      </c>
      <c r="I215"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5" s="87" t="str">
        <f aca="false">IF(LEN(LOCATOR)=6,6378*ACOS(SIN(LATITUDE*PI()/180)*SIN((LATREF+0.0001)*PI()/180)+COS(LATITUDE*PI()/180)*COS((LATREF+0.0001)*PI()/180)*COS(((LONGREF+0.00001)*PI()/180)-(LONGITUDE*PI()/180))),"")</f>
        <v/>
      </c>
      <c r="K215"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5" s="99"/>
    </row>
    <row r="216" customFormat="false" ht="12.75" hidden="false" customHeight="false" outlineLevel="0" collapsed="false">
      <c r="A216" s="27" t="s">
        <v>2103</v>
      </c>
      <c r="B216" s="83" t="s">
        <v>2110</v>
      </c>
      <c r="C216" s="84" t="s">
        <v>2111</v>
      </c>
      <c r="D216" s="37"/>
      <c r="E216" s="30" t="s">
        <v>2112</v>
      </c>
      <c r="F216" s="91"/>
      <c r="G216" s="86" t="str">
        <f aca="false">IF(LEN(LOCATOR)=6,-1*((20*(CODE(UPPER(MID(LOCATOR,1,1)))-65)+2*MID(LOCATOR,3,1)-180)+ABS(((CODE(UPPER(MID(LOCATOR,5,1)))-65)*5)/5)*5/60),"")</f>
        <v/>
      </c>
      <c r="H216" s="32" t="str">
        <f aca="false">IF(LEN(LOCATOR)=6,((CODE(UPPER(MID(LOCATOR,2,1)))-65)*10+MID(LOCATOR,4,1)-90)+ABS(((CODE(UPPER(MID(LOCATOR,6,1)))-65)*2.5)/2.5)*2.5/60,"")</f>
        <v/>
      </c>
      <c r="I21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16" s="87" t="str">
        <f aca="false">IF(LEN(LOCATOR)=6,6378*ACOS(SIN(LATITUDE*PI()/180)*SIN((LATREF+0.0001)*PI()/180)+COS(LATITUDE*PI()/180)*COS((LATREF+0.0001)*PI()/180)*COS(((LONGREF+0.00001)*PI()/180)-(LONGITUDE*PI()/180))),"")</f>
        <v/>
      </c>
      <c r="K21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16" s="99"/>
    </row>
    <row r="217" customFormat="false" ht="12.75" hidden="false" customHeight="false" outlineLevel="0" collapsed="false">
      <c r="A217" s="27" t="s">
        <v>2103</v>
      </c>
      <c r="B217" s="83" t="s">
        <v>2113</v>
      </c>
      <c r="C217" s="84" t="s">
        <v>2114</v>
      </c>
      <c r="D217" s="37"/>
      <c r="E217" s="30" t="s">
        <v>2115</v>
      </c>
      <c r="F217" s="91"/>
      <c r="G217" s="86" t="n">
        <f aca="false">IF(LEN(LOCATOR)=6,-1*((20*(CODE(UPPER(MID(LOCATOR,1,1)))-65)+2*MID(LOCATOR,3,1)-180)+ABS(((CODE(UPPER(MID(LOCATOR,5,1)))-65)*5)/5)*5/60),"")</f>
        <v>83.5833333333333</v>
      </c>
      <c r="H217" s="32" t="n">
        <f aca="false">IF(LEN(LOCATOR)=6,((CODE(UPPER(MID(LOCATOR,2,1)))-65)*10+MID(LOCATOR,4,1)-90)+ABS(((CODE(UPPER(MID(LOCATOR,6,1)))-65)*2.5)/2.5)*2.5/60,"")</f>
        <v>42.625</v>
      </c>
      <c r="I2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8930042709912</v>
      </c>
      <c r="J217" s="87" t="n">
        <f aca="false">IF(LEN(LOCATOR)=6,6378*ACOS(SIN(LATITUDE*PI()/180)*SIN((LATREF+0.0001)*PI()/180)+COS(LATITUDE*PI()/180)*COS((LATREF+0.0001)*PI()/180)*COS(((LONGREF+0.00001)*PI()/180)-(LONGITUDE*PI()/180))),"")</f>
        <v>6947.55695427831</v>
      </c>
      <c r="K2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3.882496563356</v>
      </c>
      <c r="L217" s="99"/>
    </row>
    <row r="218" customFormat="false" ht="12.75" hidden="false" customHeight="false" outlineLevel="0" collapsed="false">
      <c r="A218" s="27" t="s">
        <v>2103</v>
      </c>
      <c r="B218" s="83" t="s">
        <v>2116</v>
      </c>
      <c r="C218" s="84" t="s">
        <v>2117</v>
      </c>
      <c r="D218" s="37"/>
      <c r="E218" s="30" t="s">
        <v>2118</v>
      </c>
      <c r="F218" s="91"/>
      <c r="G218" s="86" t="n">
        <f aca="false">IF(LEN(LOCATOR)=6,-1*((20*(CODE(UPPER(MID(LOCATOR,1,1)))-65)+2*MID(LOCATOR,3,1)-180)+ABS(((CODE(UPPER(MID(LOCATOR,5,1)))-65)*5)/5)*5/60),"")</f>
        <v>76.5</v>
      </c>
      <c r="H218" s="32" t="n">
        <f aca="false">IF(LEN(LOCATOR)=6,((CODE(UPPER(MID(LOCATOR,2,1)))-65)*10+MID(LOCATOR,4,1)-90)+ABS(((CODE(UPPER(MID(LOCATOR,6,1)))-65)*2.5)/2.5)*2.5/60,"")</f>
        <v>38.9166666666667</v>
      </c>
      <c r="I2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483534077609</v>
      </c>
      <c r="J218" s="87" t="n">
        <f aca="false">IF(LEN(LOCATOR)=6,6378*ACOS(SIN(LATITUDE*PI()/180)*SIN((LATREF+0.0001)*PI()/180)+COS(LATITUDE*PI()/180)*COS((LATREF+0.0001)*PI()/180)*COS(((LONGREF+0.00001)*PI()/180)-(LONGITUDE*PI()/180))),"")</f>
        <v>6686.39772082194</v>
      </c>
      <c r="K2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6.944070191476</v>
      </c>
      <c r="L218" s="99"/>
    </row>
    <row r="219" customFormat="false" ht="12.75" hidden="false" customHeight="false" outlineLevel="0" collapsed="false">
      <c r="A219" s="27" t="s">
        <v>2103</v>
      </c>
      <c r="B219" s="83" t="s">
        <v>2119</v>
      </c>
      <c r="C219" s="84" t="s">
        <v>2120</v>
      </c>
      <c r="D219" s="37"/>
      <c r="E219" s="30" t="s">
        <v>2121</v>
      </c>
      <c r="F219" s="91"/>
      <c r="G219" s="86" t="n">
        <f aca="false">IF(LEN(LOCATOR)=6,-1*((20*(CODE(UPPER(MID(LOCATOR,1,1)))-65)+2*MID(LOCATOR,3,1)-180)+ABS(((CODE(UPPER(MID(LOCATOR,5,1)))-65)*5)/5)*5/60),"")</f>
        <v>75.3333333333333</v>
      </c>
      <c r="H219" s="32" t="n">
        <f aca="false">IF(LEN(LOCATOR)=6,((CODE(UPPER(MID(LOCATOR,2,1)))-65)*10+MID(LOCATOR,4,1)-90)+ABS(((CODE(UPPER(MID(LOCATOR,6,1)))-65)*2.5)/2.5)*2.5/60,"")</f>
        <v>40.625</v>
      </c>
      <c r="I2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898316976686</v>
      </c>
      <c r="J219" s="87" t="n">
        <f aca="false">IF(LEN(LOCATOR)=6,6378*ACOS(SIN(LATITUDE*PI()/180)*SIN((LATREF+0.0001)*PI()/180)+COS(LATITUDE*PI()/180)*COS((LATREF+0.0001)*PI()/180)*COS(((LONGREF+0.00001)*PI()/180)-(LONGITUDE*PI()/180))),"")</f>
        <v>6499.07395473665</v>
      </c>
      <c r="K2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042490880028</v>
      </c>
      <c r="L219" s="99"/>
    </row>
    <row r="220" customFormat="false" ht="12.75" hidden="false" customHeight="false" outlineLevel="0" collapsed="false">
      <c r="A220" s="27" t="s">
        <v>2103</v>
      </c>
      <c r="B220" s="83" t="s">
        <v>2122</v>
      </c>
      <c r="C220" s="84" t="s">
        <v>2123</v>
      </c>
      <c r="D220" s="37"/>
      <c r="E220" s="30" t="s">
        <v>2124</v>
      </c>
      <c r="F220" s="91" t="n">
        <v>450</v>
      </c>
      <c r="G220" s="86" t="n">
        <f aca="false">IF(LEN(LOCATOR)=6,-1*((20*(CODE(UPPER(MID(LOCATOR,1,1)))-65)+2*MID(LOCATOR,3,1)-180)+ABS(((CODE(UPPER(MID(LOCATOR,5,1)))-65)*5)/5)*5/60),"")</f>
        <v>-114.166666666667</v>
      </c>
      <c r="H220" s="32" t="n">
        <f aca="false">IF(LEN(LOCATOR)=6,((CODE(UPPER(MID(LOCATOR,2,1)))-65)*10+MID(LOCATOR,4,1)-90)+ABS(((CODE(UPPER(MID(LOCATOR,6,1)))-65)*2.5)/2.5)*2.5/60,"")</f>
        <v>22.2916666666667</v>
      </c>
      <c r="I2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1215515592981</v>
      </c>
      <c r="J220" s="87" t="n">
        <f aca="false">IF(LEN(LOCATOR)=6,6378*ACOS(SIN(LATITUDE*PI()/180)*SIN((LATREF+0.0001)*PI()/180)+COS(LATITUDE*PI()/180)*COS((LATREF+0.0001)*PI()/180)*COS(((LONGREF+0.00001)*PI()/180)-(LONGITUDE*PI()/180))),"")</f>
        <v>9644.52982435941</v>
      </c>
      <c r="K2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1237690111278</v>
      </c>
      <c r="L220" s="99"/>
    </row>
    <row r="221" customFormat="false" ht="12.75" hidden="false" customHeight="false" outlineLevel="0" collapsed="false">
      <c r="A221" s="27" t="s">
        <v>2103</v>
      </c>
      <c r="B221" s="83" t="s">
        <v>2125</v>
      </c>
      <c r="C221" s="84" t="s">
        <v>2126</v>
      </c>
      <c r="D221" s="37"/>
      <c r="E221" s="30" t="s">
        <v>2127</v>
      </c>
      <c r="F221" s="91"/>
      <c r="G221" s="86" t="n">
        <f aca="false">IF(LEN(LOCATOR)=6,-1*((20*(CODE(UPPER(MID(LOCATOR,1,1)))-65)+2*MID(LOCATOR,3,1)-180)+ABS(((CODE(UPPER(MID(LOCATOR,5,1)))-65)*5)/5)*5/60),"")</f>
        <v>65.75</v>
      </c>
      <c r="H221" s="32" t="n">
        <f aca="false">IF(LEN(LOCATOR)=6,((CODE(UPPER(MID(LOCATOR,2,1)))-65)*10+MID(LOCATOR,4,1)-90)+ABS(((CODE(UPPER(MID(LOCATOR,6,1)))-65)*2.5)/2.5)*2.5/60,"")</f>
        <v>18.3333333333333</v>
      </c>
      <c r="I2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240685507145</v>
      </c>
      <c r="J221" s="87" t="n">
        <f aca="false">IF(LEN(LOCATOR)=6,6378*ACOS(SIN(LATITUDE*PI()/180)*SIN((LATREF+0.0001)*PI()/180)+COS(LATITUDE*PI()/180)*COS((LATREF+0.0001)*PI()/180)*COS(((LONGREF+0.00001)*PI()/180)-(LONGITUDE*PI()/180))),"")</f>
        <v>7222.49609196218</v>
      </c>
      <c r="K2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986720447609</v>
      </c>
      <c r="L221" s="99"/>
    </row>
    <row r="222" customFormat="false" ht="12.75" hidden="false" customHeight="false" outlineLevel="0" collapsed="false">
      <c r="A222" s="27" t="s">
        <v>2103</v>
      </c>
      <c r="B222" s="83" t="s">
        <v>2128</v>
      </c>
      <c r="C222" s="84" t="s">
        <v>2129</v>
      </c>
      <c r="D222" s="37"/>
      <c r="E222" s="30"/>
      <c r="F222" s="91"/>
      <c r="G222" s="86" t="n">
        <f aca="false">IF(LEN(LOCATOR)=6,-1*((20*(CODE(UPPER(MID(LOCATOR,1,1)))-65)+2*MID(LOCATOR,3,1)-180)+ABS(((CODE(UPPER(MID(LOCATOR,5,1)))-65)*5)/5)*5/60),"")</f>
        <v>-26.0833333333333</v>
      </c>
      <c r="H222" s="32" t="n">
        <f aca="false">IF(LEN(LOCATOR)=6,((CODE(UPPER(MID(LOCATOR,2,1)))-65)*10+MID(LOCATOR,4,1)-90)+ABS(((CODE(UPPER(MID(LOCATOR,6,1)))-65)*2.5)/2.5)*2.5/60,"")</f>
        <v>44.375</v>
      </c>
      <c r="I2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4198664010882</v>
      </c>
      <c r="J222" s="87" t="n">
        <f aca="false">IF(LEN(LOCATOR)=6,6378*ACOS(SIN(LATITUDE*PI()/180)*SIN((LATREF+0.0001)*PI()/180)+COS(LATITUDE*PI()/180)*COS((LATREF+0.0001)*PI()/180)*COS(((LONGREF+0.00001)*PI()/180)-(LONGITUDE*PI()/180))),"")</f>
        <v>1557.49917208559</v>
      </c>
      <c r="K2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9.3537839194633</v>
      </c>
      <c r="L222" s="99"/>
    </row>
    <row r="223" customFormat="false" ht="12.75" hidden="false" customHeight="false" outlineLevel="0" collapsed="false">
      <c r="A223" s="27" t="s">
        <v>2130</v>
      </c>
      <c r="B223" s="83" t="s">
        <v>2131</v>
      </c>
      <c r="C223" s="84" t="s">
        <v>2132</v>
      </c>
      <c r="D223" s="37"/>
      <c r="E223" s="30" t="s">
        <v>2133</v>
      </c>
      <c r="F223" s="91" t="n">
        <v>10</v>
      </c>
      <c r="G223" s="86" t="n">
        <f aca="false">IF(LEN(LOCATOR)=6,-1*((20*(CODE(UPPER(MID(LOCATOR,1,1)))-65)+2*MID(LOCATOR,3,1)-180)+ABS(((CODE(UPPER(MID(LOCATOR,5,1)))-65)*5)/5)*5/60),"")</f>
        <v>122.166666666667</v>
      </c>
      <c r="H223" s="32" t="n">
        <f aca="false">IF(LEN(LOCATOR)=6,((CODE(UPPER(MID(LOCATOR,2,1)))-65)*10+MID(LOCATOR,4,1)-90)+ABS(((CODE(UPPER(MID(LOCATOR,6,1)))-65)*2.5)/2.5)*2.5/60,"")</f>
        <v>38.75</v>
      </c>
      <c r="I2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957486577767</v>
      </c>
      <c r="J223" s="87" t="n">
        <f aca="false">IF(LEN(LOCATOR)=6,6378*ACOS(SIN(LATITUDE*PI()/180)*SIN((LATREF+0.0001)*PI()/180)+COS(LATITUDE*PI()/180)*COS((LATREF+0.0001)*PI()/180)*COS(((LONGREF+0.00001)*PI()/180)-(LONGITUDE*PI()/180))),"")</f>
        <v>9539.88429280272</v>
      </c>
      <c r="K2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2.466653776215</v>
      </c>
      <c r="L223" s="99"/>
    </row>
    <row r="224" customFormat="false" ht="12.75" hidden="false" customHeight="false" outlineLevel="0" collapsed="false">
      <c r="A224" s="27" t="s">
        <v>2134</v>
      </c>
      <c r="B224" s="83" t="s">
        <v>2135</v>
      </c>
      <c r="C224" s="84" t="s">
        <v>2136</v>
      </c>
      <c r="D224" s="37"/>
      <c r="E224" s="30" t="s">
        <v>2137</v>
      </c>
      <c r="F224" s="91"/>
      <c r="G224" s="86" t="n">
        <f aca="false">IF(LEN(LOCATOR)=6,-1*((20*(CODE(UPPER(MID(LOCATOR,1,1)))-65)+2*MID(LOCATOR,3,1)-180)+ABS(((CODE(UPPER(MID(LOCATOR,5,1)))-65)*5)/5)*5/60),"")</f>
        <v>58.4166666666667</v>
      </c>
      <c r="H224" s="32" t="n">
        <f aca="false">IF(LEN(LOCATOR)=6,((CODE(UPPER(MID(LOCATOR,2,1)))-65)*10+MID(LOCATOR,4,1)-90)+ABS(((CODE(UPPER(MID(LOCATOR,6,1)))-65)*2.5)/2.5)*2.5/60,"")</f>
        <v>-34.6666666666667</v>
      </c>
      <c r="I2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1049036986956</v>
      </c>
      <c r="J224" s="87" t="n">
        <f aca="false">IF(LEN(LOCATOR)=6,6378*ACOS(SIN(LATITUDE*PI()/180)*SIN((LATREF+0.0001)*PI()/180)+COS(LATITUDE*PI()/180)*COS((LATREF+0.0001)*PI()/180)*COS(((LONGREF+0.00001)*PI()/180)-(LONGITUDE*PI()/180))),"")</f>
        <v>10909.5219937033</v>
      </c>
      <c r="K2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8.87348313391</v>
      </c>
      <c r="L224" s="99"/>
    </row>
    <row r="225" customFormat="false" ht="12.75" hidden="false" customHeight="false" outlineLevel="0" collapsed="false">
      <c r="A225" s="27" t="s">
        <v>2138</v>
      </c>
      <c r="B225" s="83" t="s">
        <v>2139</v>
      </c>
      <c r="C225" s="84" t="s">
        <v>2140</v>
      </c>
      <c r="D225" s="37"/>
      <c r="E225" s="30" t="s">
        <v>2141</v>
      </c>
      <c r="F225" s="91"/>
      <c r="G225" s="86" t="n">
        <f aca="false">IF(LEN(LOCATOR)=6,-1*((20*(CODE(UPPER(MID(LOCATOR,1,1)))-65)+2*MID(LOCATOR,3,1)-180)+ABS(((CODE(UPPER(MID(LOCATOR,5,1)))-65)*5)/5)*5/60),"")</f>
        <v>87.9166666666667</v>
      </c>
      <c r="H225" s="32" t="n">
        <f aca="false">IF(LEN(LOCATOR)=6,((CODE(UPPER(MID(LOCATOR,2,1)))-65)*10+MID(LOCATOR,4,1)-90)+ABS(((CODE(UPPER(MID(LOCATOR,6,1)))-65)*2.5)/2.5)*2.5/60,"")</f>
        <v>41.125</v>
      </c>
      <c r="I2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5018674067737</v>
      </c>
      <c r="J225" s="87" t="n">
        <f aca="false">IF(LEN(LOCATOR)=6,6378*ACOS(SIN(LATITUDE*PI()/180)*SIN((LATREF+0.0001)*PI()/180)+COS(LATITUDE*PI()/180)*COS((LATREF+0.0001)*PI()/180)*COS(((LONGREF+0.00001)*PI()/180)-(LONGITUDE*PI()/180))),"")</f>
        <v>7335.89015048251</v>
      </c>
      <c r="K2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4.658042749855</v>
      </c>
      <c r="L225" s="99"/>
    </row>
    <row r="226" customFormat="false" ht="12.75" hidden="false" customHeight="false" outlineLevel="0" collapsed="false">
      <c r="A226" s="27" t="s">
        <v>2142</v>
      </c>
      <c r="B226" s="83" t="s">
        <v>2143</v>
      </c>
      <c r="C226" s="84" t="s">
        <v>2144</v>
      </c>
      <c r="D226" s="37"/>
      <c r="E226" s="30" t="s">
        <v>2145</v>
      </c>
      <c r="F226" s="91" t="n">
        <v>30</v>
      </c>
      <c r="G226" s="86" t="n">
        <f aca="false">IF(LEN(LOCATOR)=6,-1*((20*(CODE(UPPER(MID(LOCATOR,1,1)))-65)+2*MID(LOCATOR,3,1)-180)+ABS(((CODE(UPPER(MID(LOCATOR,5,1)))-65)*5)/5)*5/60),"")</f>
        <v>81.5833333333333</v>
      </c>
      <c r="H226" s="32" t="n">
        <f aca="false">IF(LEN(LOCATOR)=6,((CODE(UPPER(MID(LOCATOR,2,1)))-65)*10+MID(LOCATOR,4,1)-90)+ABS(((CODE(UPPER(MID(LOCATOR,6,1)))-65)*2.5)/2.5)*2.5/60,"")</f>
        <v>28.7083333333333</v>
      </c>
      <c r="I2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1365079530773</v>
      </c>
      <c r="J226" s="87" t="n">
        <f aca="false">IF(LEN(LOCATOR)=6,6378*ACOS(SIN(LATITUDE*PI()/180)*SIN((LATREF+0.0001)*PI()/180)+COS(LATITUDE*PI()/180)*COS((LATREF+0.0001)*PI()/180)*COS(((LONGREF+0.00001)*PI()/180)-(LONGITUDE*PI()/180))),"")</f>
        <v>7740.6663680877</v>
      </c>
      <c r="K2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0.656664519676</v>
      </c>
      <c r="L226" s="99"/>
    </row>
    <row r="227" customFormat="false" ht="12.75" hidden="false" customHeight="false" outlineLevel="0" collapsed="false">
      <c r="A227" s="27" t="s">
        <v>2142</v>
      </c>
      <c r="B227" s="83" t="s">
        <v>2146</v>
      </c>
      <c r="C227" s="84" t="s">
        <v>2147</v>
      </c>
      <c r="D227" s="37"/>
      <c r="E227" s="30" t="s">
        <v>2148</v>
      </c>
      <c r="F227" s="91"/>
      <c r="G227" s="86" t="str">
        <f aca="false">IF(LEN(LOCATOR)=6,-1*((20*(CODE(UPPER(MID(LOCATOR,1,1)))-65)+2*MID(LOCATOR,3,1)-180)+ABS(((CODE(UPPER(MID(LOCATOR,5,1)))-65)*5)/5)*5/60),"")</f>
        <v/>
      </c>
      <c r="H227" s="32" t="str">
        <f aca="false">IF(LEN(LOCATOR)=6,((CODE(UPPER(MID(LOCATOR,2,1)))-65)*10+MID(LOCATOR,4,1)-90)+ABS(((CODE(UPPER(MID(LOCATOR,6,1)))-65)*2.5)/2.5)*2.5/60,"")</f>
        <v/>
      </c>
      <c r="I22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27" s="87" t="str">
        <f aca="false">IF(LEN(LOCATOR)=6,6378*ACOS(SIN(LATITUDE*PI()/180)*SIN((LATREF+0.0001)*PI()/180)+COS(LATITUDE*PI()/180)*COS((LATREF+0.0001)*PI()/180)*COS(((LONGREF+0.00001)*PI()/180)-(LONGITUDE*PI()/180))),"")</f>
        <v/>
      </c>
      <c r="K22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27" s="99"/>
    </row>
    <row r="228" customFormat="false" ht="12.75" hidden="false" customHeight="false" outlineLevel="0" collapsed="false">
      <c r="A228" s="27" t="s">
        <v>2149</v>
      </c>
      <c r="B228" s="83" t="s">
        <v>2150</v>
      </c>
      <c r="C228" s="84" t="s">
        <v>2151</v>
      </c>
      <c r="D228" s="37"/>
      <c r="E228" s="30" t="s">
        <v>2152</v>
      </c>
      <c r="F228" s="91"/>
      <c r="G228" s="86" t="n">
        <f aca="false">IF(LEN(LOCATOR)=6,-1*((20*(CODE(UPPER(MID(LOCATOR,1,1)))-65)+2*MID(LOCATOR,3,1)-180)+ABS(((CODE(UPPER(MID(LOCATOR,5,1)))-65)*5)/5)*5/60),"")</f>
        <v>98.8333333333333</v>
      </c>
      <c r="H228" s="32" t="n">
        <f aca="false">IF(LEN(LOCATOR)=6,((CODE(UPPER(MID(LOCATOR,2,1)))-65)*10+MID(LOCATOR,4,1)-90)+ABS(((CODE(UPPER(MID(LOCATOR,6,1)))-65)*2.5)/2.5)*2.5/60,"")</f>
        <v>39.9166666666667</v>
      </c>
      <c r="I2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7433286292955</v>
      </c>
      <c r="J228" s="87" t="n">
        <f aca="false">IF(LEN(LOCATOR)=6,6378*ACOS(SIN(LATITUDE*PI()/180)*SIN((LATREF+0.0001)*PI()/180)+COS(LATITUDE*PI()/180)*COS((LATREF+0.0001)*PI()/180)*COS(((LONGREF+0.00001)*PI()/180)-(LONGITUDE*PI()/180))),"")</f>
        <v>8127.69427071242</v>
      </c>
      <c r="K2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394412609981</v>
      </c>
      <c r="L228" s="99"/>
    </row>
    <row r="229" customFormat="false" ht="12.75" hidden="false" customHeight="false" outlineLevel="0" collapsed="false">
      <c r="A229" s="27" t="s">
        <v>2153</v>
      </c>
      <c r="B229" s="83" t="s">
        <v>1233</v>
      </c>
      <c r="C229" s="84" t="s">
        <v>1234</v>
      </c>
      <c r="D229" s="37"/>
      <c r="E229" s="30" t="s">
        <v>2154</v>
      </c>
      <c r="F229" s="91"/>
      <c r="G229" s="86" t="n">
        <f aca="false">IF(LEN(LOCATOR)=6,-1*((20*(CODE(UPPER(MID(LOCATOR,1,1)))-65)+2*MID(LOCATOR,3,1)-180)+ABS(((CODE(UPPER(MID(LOCATOR,5,1)))-65)*5)/5)*5/60),"")</f>
        <v>94.6666666666667</v>
      </c>
      <c r="H229" s="32" t="n">
        <f aca="false">IF(LEN(LOCATOR)=6,((CODE(UPPER(MID(LOCATOR,2,1)))-65)*10+MID(LOCATOR,4,1)-90)+ABS(((CODE(UPPER(MID(LOCATOR,6,1)))-65)*2.5)/2.5)*2.5/60,"")</f>
        <v>38.875</v>
      </c>
      <c r="I2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448170455716</v>
      </c>
      <c r="J229" s="87" t="n">
        <f aca="false">IF(LEN(LOCATOR)=6,6378*ACOS(SIN(LATITUDE*PI()/180)*SIN((LATREF+0.0001)*PI()/180)+COS(LATITUDE*PI()/180)*COS((LATREF+0.0001)*PI()/180)*COS(((LONGREF+0.00001)*PI()/180)-(LONGITUDE*PI()/180))),"")</f>
        <v>7939.44256120363</v>
      </c>
      <c r="K2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315410306625</v>
      </c>
      <c r="L229" s="99"/>
    </row>
    <row r="230" customFormat="false" ht="12.75" hidden="false" customHeight="false" outlineLevel="0" collapsed="false">
      <c r="A230" s="27" t="s">
        <v>2153</v>
      </c>
      <c r="B230" s="83" t="s">
        <v>2155</v>
      </c>
      <c r="C230" s="84" t="s">
        <v>2156</v>
      </c>
      <c r="D230" s="37"/>
      <c r="E230" s="30" t="s">
        <v>2157</v>
      </c>
      <c r="F230" s="91"/>
      <c r="G230" s="86" t="str">
        <f aca="false">IF(LEN(LOCATOR)=6,-1*((20*(CODE(UPPER(MID(LOCATOR,1,1)))-65)+2*MID(LOCATOR,3,1)-180)+ABS(((CODE(UPPER(MID(LOCATOR,5,1)))-65)*5)/5)*5/60),"")</f>
        <v/>
      </c>
      <c r="H230" s="32" t="str">
        <f aca="false">IF(LEN(LOCATOR)=6,((CODE(UPPER(MID(LOCATOR,2,1)))-65)*10+MID(LOCATOR,4,1)-90)+ABS(((CODE(UPPER(MID(LOCATOR,6,1)))-65)*2.5)/2.5)*2.5/60,"")</f>
        <v/>
      </c>
      <c r="I23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0" s="87" t="str">
        <f aca="false">IF(LEN(LOCATOR)=6,6378*ACOS(SIN(LATITUDE*PI()/180)*SIN((LATREF+0.0001)*PI()/180)+COS(LATITUDE*PI()/180)*COS((LATREF+0.0001)*PI()/180)*COS(((LONGREF+0.00001)*PI()/180)-(LONGITUDE*PI()/180))),"")</f>
        <v/>
      </c>
      <c r="K23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0" s="99"/>
    </row>
    <row r="231" customFormat="false" ht="12.75" hidden="false" customHeight="false" outlineLevel="0" collapsed="false">
      <c r="A231" s="27" t="s">
        <v>2153</v>
      </c>
      <c r="B231" s="83" t="s">
        <v>2158</v>
      </c>
      <c r="C231" s="84" t="s">
        <v>2159</v>
      </c>
      <c r="D231" s="37"/>
      <c r="E231" s="30" t="s">
        <v>2160</v>
      </c>
      <c r="F231" s="91"/>
      <c r="G231" s="86" t="n">
        <f aca="false">IF(LEN(LOCATOR)=6,-1*((20*(CODE(UPPER(MID(LOCATOR,1,1)))-65)+2*MID(LOCATOR,3,1)-180)+ABS(((CODE(UPPER(MID(LOCATOR,5,1)))-65)*5)/5)*5/60),"")</f>
        <v>-35.8333333333333</v>
      </c>
      <c r="H231" s="32" t="n">
        <f aca="false">IF(LEN(LOCATOR)=6,((CODE(UPPER(MID(LOCATOR,2,1)))-65)*10+MID(LOCATOR,4,1)-90)+ABS(((CODE(UPPER(MID(LOCATOR,6,1)))-65)*2.5)/2.5)*2.5/60,"")</f>
        <v>44.4166666666667</v>
      </c>
      <c r="I2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5168690450982</v>
      </c>
      <c r="J231" s="87" t="n">
        <f aca="false">IF(LEN(LOCATOR)=6,6378*ACOS(SIN(LATITUDE*PI()/180)*SIN((LATREF+0.0001)*PI()/180)+COS(LATITUDE*PI()/180)*COS((LATREF+0.0001)*PI()/180)*COS(((LONGREF+0.00001)*PI()/180)-(LONGITUDE*PI()/180))),"")</f>
        <v>2329.04646499495</v>
      </c>
      <c r="K2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1040786888292</v>
      </c>
      <c r="L231" s="99"/>
    </row>
    <row r="232" customFormat="false" ht="12.75" hidden="false" customHeight="false" outlineLevel="0" collapsed="false">
      <c r="A232" s="27" t="s">
        <v>2161</v>
      </c>
      <c r="B232" s="83" t="s">
        <v>2162</v>
      </c>
      <c r="C232" s="84" t="s">
        <v>1175</v>
      </c>
      <c r="D232" s="37"/>
      <c r="E232" s="30" t="s">
        <v>2163</v>
      </c>
      <c r="F232" s="91" t="n">
        <v>45</v>
      </c>
      <c r="G232" s="86" t="str">
        <f aca="false">IF(LEN(LOCATOR)=6,-1*((20*(CODE(UPPER(MID(LOCATOR,1,1)))-65)+2*MID(LOCATOR,3,1)-180)+ABS(((CODE(UPPER(MID(LOCATOR,5,1)))-65)*5)/5)*5/60),"")</f>
        <v/>
      </c>
      <c r="H232" s="32" t="str">
        <f aca="false">IF(LEN(LOCATOR)=6,((CODE(UPPER(MID(LOCATOR,2,1)))-65)*10+MID(LOCATOR,4,1)-90)+ABS(((CODE(UPPER(MID(LOCATOR,6,1)))-65)*2.5)/2.5)*2.5/60,"")</f>
        <v/>
      </c>
      <c r="I23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2" s="87" t="str">
        <f aca="false">IF(LEN(LOCATOR)=6,6378*ACOS(SIN(LATITUDE*PI()/180)*SIN((LATREF+0.0001)*PI()/180)+COS(LATITUDE*PI()/180)*COS((LATREF+0.0001)*PI()/180)*COS(((LONGREF+0.00001)*PI()/180)-(LONGITUDE*PI()/180))),"")</f>
        <v/>
      </c>
      <c r="K23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2" s="99"/>
    </row>
    <row r="233" customFormat="false" ht="12.75" hidden="false" customHeight="false" outlineLevel="0" collapsed="false">
      <c r="A233" s="27" t="s">
        <v>2164</v>
      </c>
      <c r="B233" s="83" t="s">
        <v>2165</v>
      </c>
      <c r="C233" s="84" t="s">
        <v>2166</v>
      </c>
      <c r="D233" s="37"/>
      <c r="E233" s="30" t="s">
        <v>2167</v>
      </c>
      <c r="F233" s="91" t="n">
        <v>269</v>
      </c>
      <c r="G233" s="86" t="n">
        <f aca="false">IF(LEN(LOCATOR)=6,-1*((20*(CODE(UPPER(MID(LOCATOR,1,1)))-65)+2*MID(LOCATOR,3,1)-180)+ABS(((CODE(UPPER(MID(LOCATOR,5,1)))-65)*5)/5)*5/60),"")</f>
        <v>8.58333333333333</v>
      </c>
      <c r="H233" s="32" t="n">
        <f aca="false">IF(LEN(LOCATOR)=6,((CODE(UPPER(MID(LOCATOR,2,1)))-65)*10+MID(LOCATOR,4,1)-90)+ABS(((CODE(UPPER(MID(LOCATOR,6,1)))-65)*2.5)/2.5)*2.5/60,"")</f>
        <v>70.9583333333333</v>
      </c>
      <c r="I2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98440427994674</v>
      </c>
      <c r="J233" s="87" t="n">
        <f aca="false">IF(LEN(LOCATOR)=6,6378*ACOS(SIN(LATITUDE*PI()/180)*SIN((LATREF+0.0001)*PI()/180)+COS(LATITUDE*PI()/180)*COS((LATREF+0.0001)*PI()/180)*COS(((LONGREF+0.00001)*PI()/180)-(LONGITUDE*PI()/180))),"")</f>
        <v>3179.03160453079</v>
      </c>
      <c r="K2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658882479236</v>
      </c>
      <c r="L233" s="99"/>
    </row>
    <row r="234" customFormat="false" ht="12.75" hidden="false" customHeight="false" outlineLevel="0" collapsed="false">
      <c r="A234" s="27" t="s">
        <v>2164</v>
      </c>
      <c r="B234" s="83" t="s">
        <v>2168</v>
      </c>
      <c r="C234" s="84" t="s">
        <v>2169</v>
      </c>
      <c r="D234" s="37"/>
      <c r="E234" s="30" t="s">
        <v>2170</v>
      </c>
      <c r="F234" s="91"/>
      <c r="G234" s="86" t="n">
        <f aca="false">IF(LEN(LOCATOR)=6,-1*((20*(CODE(UPPER(MID(LOCATOR,1,1)))-65)+2*MID(LOCATOR,3,1)-180)+ABS(((CODE(UPPER(MID(LOCATOR,5,1)))-65)*5)/5)*5/60),"")</f>
        <v>-6.58333333333333</v>
      </c>
      <c r="H234" s="32" t="n">
        <f aca="false">IF(LEN(LOCATOR)=6,((CODE(UPPER(MID(LOCATOR,2,1)))-65)*10+MID(LOCATOR,4,1)-90)+ABS(((CODE(UPPER(MID(LOCATOR,6,1)))-65)*2.5)/2.5)*2.5/60,"")</f>
        <v>0.166666666666667</v>
      </c>
      <c r="I2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54854277709957</v>
      </c>
      <c r="J234" s="87" t="n">
        <f aca="false">IF(LEN(LOCATOR)=6,6378*ACOS(SIN(LATITUDE*PI()/180)*SIN((LATREF+0.0001)*PI()/180)+COS(LATITUDE*PI()/180)*COS((LATREF+0.0001)*PI()/180)*COS(((LONGREF+0.00001)*PI()/180)-(LONGITUDE*PI()/180))),"")</f>
        <v>4814.48284318301</v>
      </c>
      <c r="K2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0.121636219744</v>
      </c>
      <c r="L234" s="99"/>
    </row>
    <row r="235" customFormat="false" ht="12.75" hidden="false" customHeight="false" outlineLevel="0" collapsed="false">
      <c r="A235" s="27" t="s">
        <v>2164</v>
      </c>
      <c r="B235" s="83" t="s">
        <v>2171</v>
      </c>
      <c r="C235" s="84" t="s">
        <v>2172</v>
      </c>
      <c r="D235" s="37"/>
      <c r="E235" s="30" t="s">
        <v>2173</v>
      </c>
      <c r="F235" s="91" t="n">
        <v>500</v>
      </c>
      <c r="G235" s="86" t="n">
        <f aca="false">IF(LEN(LOCATOR)=6,-1*((20*(CODE(UPPER(MID(LOCATOR,1,1)))-65)+2*MID(LOCATOR,3,1)-180)+ABS(((CODE(UPPER(MID(LOCATOR,5,1)))-65)*5)/5)*5/60),"")</f>
        <v>75.25</v>
      </c>
      <c r="H235" s="32" t="n">
        <f aca="false">IF(LEN(LOCATOR)=6,((CODE(UPPER(MID(LOCATOR,2,1)))-65)*10+MID(LOCATOR,4,1)-90)+ABS(((CODE(UPPER(MID(LOCATOR,6,1)))-65)*2.5)/2.5)*2.5/60,"")</f>
        <v>39.9166666666667</v>
      </c>
      <c r="I2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2469536829589</v>
      </c>
      <c r="J235" s="87" t="n">
        <f aca="false">IF(LEN(LOCATOR)=6,6378*ACOS(SIN(LATITUDE*PI()/180)*SIN((LATREF+0.0001)*PI()/180)+COS(LATITUDE*PI()/180)*COS((LATREF+0.0001)*PI()/180)*COS(((LONGREF+0.00001)*PI()/180)-(LONGITUDE*PI()/180))),"")</f>
        <v>6535.50652904449</v>
      </c>
      <c r="K2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302338768582</v>
      </c>
      <c r="L235" s="99"/>
    </row>
    <row r="236" customFormat="false" ht="12.75" hidden="false" customHeight="false" outlineLevel="0" collapsed="false">
      <c r="A236" s="27" t="s">
        <v>2164</v>
      </c>
      <c r="B236" s="83" t="s">
        <v>2174</v>
      </c>
      <c r="C236" s="84" t="s">
        <v>2053</v>
      </c>
      <c r="D236" s="37"/>
      <c r="E236" s="30" t="s">
        <v>2175</v>
      </c>
      <c r="F236" s="91"/>
      <c r="G236" s="86" t="str">
        <f aca="false">IF(LEN(LOCATOR)=6,-1*((20*(CODE(UPPER(MID(LOCATOR,1,1)))-65)+2*MID(LOCATOR,3,1)-180)+ABS(((CODE(UPPER(MID(LOCATOR,5,1)))-65)*5)/5)*5/60),"")</f>
        <v/>
      </c>
      <c r="H236" s="32" t="str">
        <f aca="false">IF(LEN(LOCATOR)=6,((CODE(UPPER(MID(LOCATOR,2,1)))-65)*10+MID(LOCATOR,4,1)-90)+ABS(((CODE(UPPER(MID(LOCATOR,6,1)))-65)*2.5)/2.5)*2.5/60,"")</f>
        <v/>
      </c>
      <c r="I23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6" s="87" t="str">
        <f aca="false">IF(LEN(LOCATOR)=6,6378*ACOS(SIN(LATITUDE*PI()/180)*SIN((LATREF+0.0001)*PI()/180)+COS(LATITUDE*PI()/180)*COS((LATREF+0.0001)*PI()/180)*COS(((LONGREF+0.00001)*PI()/180)-(LONGITUDE*PI()/180))),"")</f>
        <v/>
      </c>
      <c r="K23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6" s="99"/>
    </row>
    <row r="237" customFormat="false" ht="12.75" hidden="false" customHeight="false" outlineLevel="0" collapsed="false">
      <c r="A237" s="27" t="s">
        <v>44</v>
      </c>
      <c r="B237" s="83" t="s">
        <v>2176</v>
      </c>
      <c r="C237" s="84" t="s">
        <v>2177</v>
      </c>
      <c r="D237" s="37"/>
      <c r="E237" s="30" t="s">
        <v>2178</v>
      </c>
      <c r="F237" s="91" t="n">
        <v>500</v>
      </c>
      <c r="G237" s="86" t="n">
        <f aca="false">IF(LEN(LOCATOR)=6,-1*((20*(CODE(UPPER(MID(LOCATOR,1,1)))-65)+2*MID(LOCATOR,3,1)-180)+ABS(((CODE(UPPER(MID(LOCATOR,5,1)))-65)*5)/5)*5/60),"")</f>
        <v>-35.0833333333333</v>
      </c>
      <c r="H237" s="32" t="n">
        <f aca="false">IF(LEN(LOCATOR)=6,((CODE(UPPER(MID(LOCATOR,2,1)))-65)*10+MID(LOCATOR,4,1)-90)+ABS(((CODE(UPPER(MID(LOCATOR,6,1)))-65)*2.5)/2.5)*2.5/60,"")</f>
        <v>31.8333333333333</v>
      </c>
      <c r="I2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38763213101023</v>
      </c>
      <c r="J237" s="87" t="n">
        <f aca="false">IF(LEN(LOCATOR)=6,6378*ACOS(SIN(LATITUDE*PI()/180)*SIN((LATREF+0.0001)*PI()/180)+COS(LATITUDE*PI()/180)*COS((LATREF+0.0001)*PI()/180)*COS(((LONGREF+0.00001)*PI()/180)-(LONGITUDE*PI()/180))),"")</f>
        <v>2798.4432011278</v>
      </c>
      <c r="K2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7.880689654325</v>
      </c>
      <c r="L237" s="99"/>
    </row>
    <row r="238" customFormat="false" ht="12.75" hidden="false" customHeight="false" outlineLevel="0" collapsed="false">
      <c r="A238" s="27" t="s">
        <v>44</v>
      </c>
      <c r="B238" s="83" t="s">
        <v>45</v>
      </c>
      <c r="C238" s="84" t="s">
        <v>2179</v>
      </c>
      <c r="D238" s="37"/>
      <c r="E238" s="30" t="s">
        <v>2180</v>
      </c>
      <c r="F238" s="91" t="n">
        <v>100</v>
      </c>
      <c r="G238" s="86" t="n">
        <f aca="false">IF(LEN(LOCATOR)=6,-1*((20*(CODE(UPPER(MID(LOCATOR,1,1)))-65)+2*MID(LOCATOR,3,1)-180)+ABS(((CODE(UPPER(MID(LOCATOR,5,1)))-65)*5)/5)*5/60),"")</f>
        <v>-166.416666666667</v>
      </c>
      <c r="H238" s="32" t="n">
        <f aca="false">IF(LEN(LOCATOR)=6,((CODE(UPPER(MID(LOCATOR,2,1)))-65)*10+MID(LOCATOR,4,1)-90)+ABS(((CODE(UPPER(MID(LOCATOR,6,1)))-65)*2.5)/2.5)*2.5/60,"")</f>
        <v>-22.2916666666667</v>
      </c>
      <c r="I2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6709007918417</v>
      </c>
      <c r="J238" s="87" t="n">
        <f aca="false">IF(LEN(LOCATOR)=6,6378*ACOS(SIN(LATITUDE*PI()/180)*SIN((LATREF+0.0001)*PI()/180)+COS(LATITUDE*PI()/180)*COS((LATREF+0.0001)*PI()/180)*COS(((LONGREF+0.00001)*PI()/180)-(LONGITUDE*PI()/180))),"")</f>
        <v>17035.0077751891</v>
      </c>
      <c r="K2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9241651909203</v>
      </c>
      <c r="L238" s="99"/>
    </row>
    <row r="239" customFormat="false" ht="12.75" hidden="false" customHeight="false" outlineLevel="0" collapsed="false">
      <c r="A239" s="27" t="s">
        <v>44</v>
      </c>
      <c r="B239" s="83" t="s">
        <v>2181</v>
      </c>
      <c r="C239" s="84" t="s">
        <v>2182</v>
      </c>
      <c r="D239" s="37"/>
      <c r="E239" s="30" t="s">
        <v>2183</v>
      </c>
      <c r="F239" s="91"/>
      <c r="G239" s="86" t="str">
        <f aca="false">IF(LEN(LOCATOR)=6,-1*((20*(CODE(UPPER(MID(LOCATOR,1,1)))-65)+2*MID(LOCATOR,3,1)-180)+ABS(((CODE(UPPER(MID(LOCATOR,5,1)))-65)*5)/5)*5/60),"")</f>
        <v/>
      </c>
      <c r="H239" s="32" t="str">
        <f aca="false">IF(LEN(LOCATOR)=6,((CODE(UPPER(MID(LOCATOR,2,1)))-65)*10+MID(LOCATOR,4,1)-90)+ABS(((CODE(UPPER(MID(LOCATOR,6,1)))-65)*2.5)/2.5)*2.5/60,"")</f>
        <v/>
      </c>
      <c r="I23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39" s="87" t="str">
        <f aca="false">IF(LEN(LOCATOR)=6,6378*ACOS(SIN(LATITUDE*PI()/180)*SIN((LATREF+0.0001)*PI()/180)+COS(LATITUDE*PI()/180)*COS((LATREF+0.0001)*PI()/180)*COS(((LONGREF+0.00001)*PI()/180)-(LONGITUDE*PI()/180))),"")</f>
        <v/>
      </c>
      <c r="K23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39" s="99"/>
    </row>
    <row r="240" customFormat="false" ht="12.75" hidden="false" customHeight="false" outlineLevel="0" collapsed="false">
      <c r="A240" s="27" t="s">
        <v>44</v>
      </c>
      <c r="B240" s="83" t="s">
        <v>2184</v>
      </c>
      <c r="C240" s="84" t="s">
        <v>2185</v>
      </c>
      <c r="D240" s="37"/>
      <c r="E240" s="30" t="s">
        <v>2186</v>
      </c>
      <c r="F240" s="91"/>
      <c r="G240" s="86" t="n">
        <f aca="false">IF(LEN(LOCATOR)=6,-1*((20*(CODE(UPPER(MID(LOCATOR,1,1)))-65)+2*MID(LOCATOR,3,1)-180)+ABS(((CODE(UPPER(MID(LOCATOR,5,1)))-65)*5)/5)*5/60),"")</f>
        <v>40.3333333333333</v>
      </c>
      <c r="H240" s="32" t="n">
        <f aca="false">IF(LEN(LOCATOR)=6,((CODE(UPPER(MID(LOCATOR,2,1)))-65)*10+MID(LOCATOR,4,1)-90)+ABS(((CODE(UPPER(MID(LOCATOR,6,1)))-65)*2.5)/2.5)*2.5/60,"")</f>
        <v>-20.3333333333333</v>
      </c>
      <c r="I2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4313968365973</v>
      </c>
      <c r="J240" s="87" t="n">
        <f aca="false">IF(LEN(LOCATOR)=6,6378*ACOS(SIN(LATITUDE*PI()/180)*SIN((LATREF+0.0001)*PI()/180)+COS(LATITUDE*PI()/180)*COS((LATREF+0.0001)*PI()/180)*COS(((LONGREF+0.00001)*PI()/180)-(LONGITUDE*PI()/180))),"")</f>
        <v>8566.56100136079</v>
      </c>
      <c r="K2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744341049525</v>
      </c>
      <c r="L240" s="99"/>
    </row>
    <row r="241" customFormat="false" ht="12.75" hidden="false" customHeight="false" outlineLevel="0" collapsed="false">
      <c r="A241" s="27" t="s">
        <v>44</v>
      </c>
      <c r="B241" s="83" t="s">
        <v>2187</v>
      </c>
      <c r="C241" s="84" t="s">
        <v>2188</v>
      </c>
      <c r="D241" s="37"/>
      <c r="E241" s="30" t="s">
        <v>2189</v>
      </c>
      <c r="F241" s="91"/>
      <c r="G241" s="86" t="n">
        <f aca="false">IF(LEN(LOCATOR)=6,-1*((20*(CODE(UPPER(MID(LOCATOR,1,1)))-65)+2*MID(LOCATOR,3,1)-180)+ABS(((CODE(UPPER(MID(LOCATOR,5,1)))-65)*5)/5)*5/60),"")</f>
        <v>-34</v>
      </c>
      <c r="H241" s="32" t="n">
        <f aca="false">IF(LEN(LOCATOR)=6,((CODE(UPPER(MID(LOCATOR,2,1)))-65)*10+MID(LOCATOR,4,1)-90)+ABS(((CODE(UPPER(MID(LOCATOR,6,1)))-65)*2.5)/2.5)*2.5/60,"")</f>
        <v>44.4583333333333</v>
      </c>
      <c r="I2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2407014638323</v>
      </c>
      <c r="J241" s="87" t="n">
        <f aca="false">IF(LEN(LOCATOR)=6,6378*ACOS(SIN(LATITUDE*PI()/180)*SIN((LATREF+0.0001)*PI()/180)+COS(LATITUDE*PI()/180)*COS((LATREF+0.0001)*PI()/180)*COS(((LONGREF+0.00001)*PI()/180)-(LONGITUDE*PI()/180))),"")</f>
        <v>2183.87237972659</v>
      </c>
      <c r="K2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4507076627782</v>
      </c>
      <c r="L241" s="99"/>
    </row>
    <row r="242" customFormat="false" ht="12.75" hidden="false" customHeight="false" outlineLevel="0" collapsed="false">
      <c r="A242" s="27" t="s">
        <v>44</v>
      </c>
      <c r="B242" s="83" t="s">
        <v>2190</v>
      </c>
      <c r="C242" s="84" t="s">
        <v>2172</v>
      </c>
      <c r="D242" s="37"/>
      <c r="E242" s="30" t="s">
        <v>2173</v>
      </c>
      <c r="F242" s="91" t="n">
        <v>500</v>
      </c>
      <c r="G242" s="86" t="n">
        <f aca="false">IF(LEN(LOCATOR)=6,-1*((20*(CODE(UPPER(MID(LOCATOR,1,1)))-65)+2*MID(LOCATOR,3,1)-180)+ABS(((CODE(UPPER(MID(LOCATOR,5,1)))-65)*5)/5)*5/60),"")</f>
        <v>75.25</v>
      </c>
      <c r="H242" s="32" t="n">
        <f aca="false">IF(LEN(LOCATOR)=6,((CODE(UPPER(MID(LOCATOR,2,1)))-65)*10+MID(LOCATOR,4,1)-90)+ABS(((CODE(UPPER(MID(LOCATOR,6,1)))-65)*2.5)/2.5)*2.5/60,"")</f>
        <v>39.9166666666667</v>
      </c>
      <c r="I2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2469536829589</v>
      </c>
      <c r="J242" s="87" t="n">
        <f aca="false">IF(LEN(LOCATOR)=6,6378*ACOS(SIN(LATITUDE*PI()/180)*SIN((LATREF+0.0001)*PI()/180)+COS(LATITUDE*PI()/180)*COS((LATREF+0.0001)*PI()/180)*COS(((LONGREF+0.00001)*PI()/180)-(LONGITUDE*PI()/180))),"")</f>
        <v>6535.50652904449</v>
      </c>
      <c r="K2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302338768582</v>
      </c>
      <c r="L242" s="99"/>
    </row>
    <row r="243" customFormat="false" ht="12.75" hidden="false" customHeight="false" outlineLevel="0" collapsed="false">
      <c r="A243" s="27" t="s">
        <v>44</v>
      </c>
      <c r="B243" s="83" t="s">
        <v>2191</v>
      </c>
      <c r="C243" s="84" t="s">
        <v>2192</v>
      </c>
      <c r="D243" s="37"/>
      <c r="E243" s="30" t="s">
        <v>2193</v>
      </c>
      <c r="F243" s="91"/>
      <c r="G243" s="86" t="n">
        <f aca="false">IF(LEN(LOCATOR)=6,-1*((20*(CODE(UPPER(MID(LOCATOR,1,1)))-65)+2*MID(LOCATOR,3,1)-180)+ABS(((CODE(UPPER(MID(LOCATOR,5,1)))-65)*5)/5)*5/60),"")</f>
        <v>-18.4166666666667</v>
      </c>
      <c r="H243" s="32" t="n">
        <f aca="false">IF(LEN(LOCATOR)=6,((CODE(UPPER(MID(LOCATOR,2,1)))-65)*10+MID(LOCATOR,4,1)-90)+ABS(((CODE(UPPER(MID(LOCATOR,6,1)))-65)*2.5)/2.5)*2.5/60,"")</f>
        <v>46.0416666666667</v>
      </c>
      <c r="I2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559718460243</v>
      </c>
      <c r="J243" s="87" t="n">
        <f aca="false">IF(LEN(LOCATOR)=6,6378*ACOS(SIN(LATITUDE*PI()/180)*SIN((LATREF+0.0001)*PI()/180)+COS(LATITUDE*PI()/180)*COS((LATREF+0.0001)*PI()/180)*COS(((LONGREF+0.00001)*PI()/180)-(LONGITUDE*PI()/180))),"")</f>
        <v>973.020749295314</v>
      </c>
      <c r="K2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8.4591318566285</v>
      </c>
      <c r="L243" s="99"/>
    </row>
    <row r="244" customFormat="false" ht="12.75" hidden="false" customHeight="false" outlineLevel="0" collapsed="false">
      <c r="A244" s="27" t="s">
        <v>2194</v>
      </c>
      <c r="B244" s="83" t="s">
        <v>2195</v>
      </c>
      <c r="C244" s="84" t="s">
        <v>2196</v>
      </c>
      <c r="D244" s="37"/>
      <c r="E244" s="30"/>
      <c r="F244" s="91"/>
      <c r="G244" s="86" t="str">
        <f aca="false">IF(LEN(LOCATOR)=6,-1*((20*(CODE(UPPER(MID(LOCATOR,1,1)))-65)+2*MID(LOCATOR,3,1)-180)+ABS(((CODE(UPPER(MID(LOCATOR,5,1)))-65)*5)/5)*5/60),"")</f>
        <v/>
      </c>
      <c r="H244" s="32" t="str">
        <f aca="false">IF(LEN(LOCATOR)=6,((CODE(UPPER(MID(LOCATOR,2,1)))-65)*10+MID(LOCATOR,4,1)-90)+ABS(((CODE(UPPER(MID(LOCATOR,6,1)))-65)*2.5)/2.5)*2.5/60,"")</f>
        <v/>
      </c>
      <c r="I24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44" s="87" t="str">
        <f aca="false">IF(LEN(LOCATOR)=6,6378*ACOS(SIN(LATITUDE*PI()/180)*SIN((LATREF+0.0001)*PI()/180)+COS(LATITUDE*PI()/180)*COS((LATREF+0.0001)*PI()/180)*COS(((LONGREF+0.00001)*PI()/180)-(LONGITUDE*PI()/180))),"")</f>
        <v/>
      </c>
      <c r="K24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44" s="99"/>
    </row>
    <row r="245" customFormat="false" ht="12.75" hidden="false" customHeight="false" outlineLevel="0" collapsed="false">
      <c r="A245" s="27" t="s">
        <v>2197</v>
      </c>
      <c r="B245" s="83" t="s">
        <v>2198</v>
      </c>
      <c r="C245" s="84" t="s">
        <v>2199</v>
      </c>
      <c r="D245" s="37"/>
      <c r="E245" s="30"/>
      <c r="F245" s="91"/>
      <c r="G245" s="86" t="n">
        <f aca="false">IF(LEN(LOCATOR)=6,-1*((20*(CODE(UPPER(MID(LOCATOR,1,1)))-65)+2*MID(LOCATOR,3,1)-180)+ABS(((CODE(UPPER(MID(LOCATOR,5,1)))-65)*5)/5)*5/60),"")</f>
        <v>-29.75</v>
      </c>
      <c r="H245" s="32" t="n">
        <f aca="false">IF(LEN(LOCATOR)=6,((CODE(UPPER(MID(LOCATOR,2,1)))-65)*10+MID(LOCATOR,4,1)-90)+ABS(((CODE(UPPER(MID(LOCATOR,6,1)))-65)*2.5)/2.5)*2.5/60,"")</f>
        <v>50.4166666666667</v>
      </c>
      <c r="I2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9484971137308</v>
      </c>
      <c r="J245" s="87" t="n">
        <f aca="false">IF(LEN(LOCATOR)=6,6378*ACOS(SIN(LATITUDE*PI()/180)*SIN((LATREF+0.0001)*PI()/180)+COS(LATITUDE*PI()/180)*COS((LATREF+0.0001)*PI()/180)*COS(((LONGREF+0.00001)*PI()/180)-(LONGITUDE*PI()/180))),"")</f>
        <v>1910.107686939</v>
      </c>
      <c r="K2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7.8639125288018</v>
      </c>
      <c r="L245" s="99"/>
    </row>
    <row r="246" customFormat="false" ht="12.75" hidden="false" customHeight="false" outlineLevel="0" collapsed="false">
      <c r="A246" s="27" t="s">
        <v>2200</v>
      </c>
      <c r="B246" s="83" t="s">
        <v>2201</v>
      </c>
      <c r="C246" s="84" t="s">
        <v>2202</v>
      </c>
      <c r="D246" s="37"/>
      <c r="E246" s="30" t="s">
        <v>2203</v>
      </c>
      <c r="F246" s="91"/>
      <c r="G246" s="86" t="n">
        <f aca="false">IF(LEN(LOCATOR)=6,-1*((20*(CODE(UPPER(MID(LOCATOR,1,1)))-65)+2*MID(LOCATOR,3,1)-180)+ABS(((CODE(UPPER(MID(LOCATOR,5,1)))-65)*5)/5)*5/60),"")</f>
        <v>66.3333333333333</v>
      </c>
      <c r="H246" s="32" t="n">
        <f aca="false">IF(LEN(LOCATOR)=6,((CODE(UPPER(MID(LOCATOR,2,1)))-65)*10+MID(LOCATOR,4,1)-90)+ABS(((CODE(UPPER(MID(LOCATOR,6,1)))-65)*2.5)/2.5)*2.5/60,"")</f>
        <v>-33.3333333333333</v>
      </c>
      <c r="I2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7240127767326</v>
      </c>
      <c r="J246" s="87" t="n">
        <f aca="false">IF(LEN(LOCATOR)=6,6378*ACOS(SIN(LATITUDE*PI()/180)*SIN((LATREF+0.0001)*PI()/180)+COS(LATITUDE*PI()/180)*COS((LATREF+0.0001)*PI()/180)*COS(((LONGREF+0.00001)*PI()/180)-(LONGITUDE*PI()/180))),"")</f>
        <v>11304.3883230268</v>
      </c>
      <c r="K2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636698251982</v>
      </c>
      <c r="L246" s="99"/>
    </row>
    <row r="247" customFormat="false" ht="12.75" hidden="false" customHeight="false" outlineLevel="0" collapsed="false">
      <c r="A247" s="27" t="s">
        <v>2204</v>
      </c>
      <c r="B247" s="83" t="s">
        <v>1139</v>
      </c>
      <c r="C247" s="84" t="s">
        <v>1140</v>
      </c>
      <c r="D247" s="37"/>
      <c r="E247" s="30" t="s">
        <v>2205</v>
      </c>
      <c r="F247" s="91"/>
      <c r="G247" s="86" t="n">
        <f aca="false">IF(LEN(LOCATOR)=6,-1*((20*(CODE(UPPER(MID(LOCATOR,1,1)))-65)+2*MID(LOCATOR,3,1)-180)+ABS(((CODE(UPPER(MID(LOCATOR,5,1)))-65)*5)/5)*5/60),"")</f>
        <v>-11.25</v>
      </c>
      <c r="H247" s="32" t="n">
        <f aca="false">IF(LEN(LOCATOR)=6,((CODE(UPPER(MID(LOCATOR,2,1)))-65)*10+MID(LOCATOR,4,1)-90)+ABS(((CODE(UPPER(MID(LOCATOR,6,1)))-65)*2.5)/2.5)*2.5/60,"")</f>
        <v>49.4583333333333</v>
      </c>
      <c r="I2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247" s="87" t="n">
        <f aca="false">IF(LEN(LOCATOR)=6,6378*ACOS(SIN(LATITUDE*PI()/180)*SIN((LATREF+0.0001)*PI()/180)+COS(LATITUDE*PI()/180)*COS((LATREF+0.0001)*PI()/180)*COS(((LONGREF+0.00001)*PI()/180)-(LONGITUDE*PI()/180))),"")</f>
        <v>758.546400348264</v>
      </c>
      <c r="K2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247" s="99"/>
    </row>
    <row r="248" customFormat="false" ht="12.75" hidden="false" customHeight="false" outlineLevel="0" collapsed="false">
      <c r="A248" s="27" t="s">
        <v>2204</v>
      </c>
      <c r="B248" s="83" t="s">
        <v>2206</v>
      </c>
      <c r="C248" s="84" t="s">
        <v>2207</v>
      </c>
      <c r="D248" s="37"/>
      <c r="E248" s="30" t="s">
        <v>2208</v>
      </c>
      <c r="F248" s="91"/>
      <c r="G248" s="86" t="str">
        <f aca="false">IF(LEN(LOCATOR)=6,-1*((20*(CODE(UPPER(MID(LOCATOR,1,1)))-65)+2*MID(LOCATOR,3,1)-180)+ABS(((CODE(UPPER(MID(LOCATOR,5,1)))-65)*5)/5)*5/60),"")</f>
        <v/>
      </c>
      <c r="H248" s="32" t="str">
        <f aca="false">IF(LEN(LOCATOR)=6,((CODE(UPPER(MID(LOCATOR,2,1)))-65)*10+MID(LOCATOR,4,1)-90)+ABS(((CODE(UPPER(MID(LOCATOR,6,1)))-65)*2.5)/2.5)*2.5/60,"")</f>
        <v/>
      </c>
      <c r="I24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48" s="87" t="str">
        <f aca="false">IF(LEN(LOCATOR)=6,6378*ACOS(SIN(LATITUDE*PI()/180)*SIN((LATREF+0.0001)*PI()/180)+COS(LATITUDE*PI()/180)*COS((LATREF+0.0001)*PI()/180)*COS(((LONGREF+0.00001)*PI()/180)-(LONGITUDE*PI()/180))),"")</f>
        <v/>
      </c>
      <c r="K24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48" s="99"/>
    </row>
    <row r="249" customFormat="false" ht="12.75" hidden="false" customHeight="false" outlineLevel="0" collapsed="false">
      <c r="A249" s="27" t="s">
        <v>2204</v>
      </c>
      <c r="B249" s="83" t="s">
        <v>2209</v>
      </c>
      <c r="C249" s="84" t="s">
        <v>2210</v>
      </c>
      <c r="D249" s="37"/>
      <c r="E249" s="30" t="s">
        <v>2211</v>
      </c>
      <c r="F249" s="91"/>
      <c r="G249" s="86" t="str">
        <f aca="false">IF(LEN(LOCATOR)=6,-1*((20*(CODE(UPPER(MID(LOCATOR,1,1)))-65)+2*MID(LOCATOR,3,1)-180)+ABS(((CODE(UPPER(MID(LOCATOR,5,1)))-65)*5)/5)*5/60),"")</f>
        <v/>
      </c>
      <c r="H249" s="32" t="str">
        <f aca="false">IF(LEN(LOCATOR)=6,((CODE(UPPER(MID(LOCATOR,2,1)))-65)*10+MID(LOCATOR,4,1)-90)+ABS(((CODE(UPPER(MID(LOCATOR,6,1)))-65)*2.5)/2.5)*2.5/60,"")</f>
        <v/>
      </c>
      <c r="I24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49" s="87" t="str">
        <f aca="false">IF(LEN(LOCATOR)=6,6378*ACOS(SIN(LATITUDE*PI()/180)*SIN((LATREF+0.0001)*PI()/180)+COS(LATITUDE*PI()/180)*COS((LATREF+0.0001)*PI()/180)*COS(((LONGREF+0.00001)*PI()/180)-(LONGITUDE*PI()/180))),"")</f>
        <v/>
      </c>
      <c r="K24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49" s="99"/>
    </row>
    <row r="250" customFormat="false" ht="12.75" hidden="false" customHeight="false" outlineLevel="0" collapsed="false">
      <c r="A250" s="27" t="s">
        <v>2212</v>
      </c>
      <c r="B250" s="83" t="s">
        <v>2213</v>
      </c>
      <c r="C250" s="84" t="s">
        <v>2214</v>
      </c>
      <c r="D250" s="37"/>
      <c r="E250" s="30" t="s">
        <v>2215</v>
      </c>
      <c r="F250" s="91" t="n">
        <v>8</v>
      </c>
      <c r="G250" s="86" t="n">
        <f aca="false">IF(LEN(LOCATOR)=6,-1*((20*(CODE(UPPER(MID(LOCATOR,1,1)))-65)+2*MID(LOCATOR,3,1)-180)+ABS(((CODE(UPPER(MID(LOCATOR,5,1)))-65)*5)/5)*5/60),"")</f>
        <v>71.3333333333333</v>
      </c>
      <c r="H250" s="32" t="n">
        <f aca="false">IF(LEN(LOCATOR)=6,((CODE(UPPER(MID(LOCATOR,2,1)))-65)*10+MID(LOCATOR,4,1)-90)+ABS(((CODE(UPPER(MID(LOCATOR,6,1)))-65)*2.5)/2.5)*2.5/60,"")</f>
        <v>-30.1666666666667</v>
      </c>
      <c r="I2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78729340768046</v>
      </c>
      <c r="J250" s="87" t="n">
        <f aca="false">IF(LEN(LOCATOR)=6,6378*ACOS(SIN(LATITUDE*PI()/180)*SIN((LATREF+0.0001)*PI()/180)+COS(LATITUDE*PI()/180)*COS((LATREF+0.0001)*PI()/180)*COS(((LONGREF+0.00001)*PI()/180)-(LONGITUDE*PI()/180))),"")</f>
        <v>11399.369160147</v>
      </c>
      <c r="K2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98433997259</v>
      </c>
      <c r="L250" s="99"/>
    </row>
    <row r="251" customFormat="false" ht="12.75" hidden="false" customHeight="false" outlineLevel="0" collapsed="false">
      <c r="A251" s="27" t="s">
        <v>2216</v>
      </c>
      <c r="B251" s="83" t="s">
        <v>2217</v>
      </c>
      <c r="C251" s="84" t="s">
        <v>2218</v>
      </c>
      <c r="D251" s="37"/>
      <c r="E251" s="30" t="s">
        <v>2219</v>
      </c>
      <c r="F251" s="91"/>
      <c r="G251" s="86" t="n">
        <f aca="false">IF(LEN(LOCATOR)=6,-1*((20*(CODE(UPPER(MID(LOCATOR,1,1)))-65)+2*MID(LOCATOR,3,1)-180)+ABS(((CODE(UPPER(MID(LOCATOR,5,1)))-65)*5)/5)*5/60),"")</f>
        <v>-32.9166666666667</v>
      </c>
      <c r="H251" s="32" t="n">
        <f aca="false">IF(LEN(LOCATOR)=6,((CODE(UPPER(MID(LOCATOR,2,1)))-65)*10+MID(LOCATOR,4,1)-90)+ABS(((CODE(UPPER(MID(LOCATOR,6,1)))-65)*2.5)/2.5)*2.5/60,"")</f>
        <v>46.75</v>
      </c>
      <c r="I2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27088477426247</v>
      </c>
      <c r="J251" s="87" t="n">
        <f aca="false">IF(LEN(LOCATOR)=6,6378*ACOS(SIN(LATITUDE*PI()/180)*SIN((LATREF+0.0001)*PI()/180)+COS(LATITUDE*PI()/180)*COS((LATREF+0.0001)*PI()/180)*COS(((LONGREF+0.00001)*PI()/180)-(LONGITUDE*PI()/180))),"")</f>
        <v>2086.16801302014</v>
      </c>
      <c r="K2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0.6014055523358</v>
      </c>
      <c r="L251" s="99"/>
    </row>
    <row r="252" customFormat="false" ht="12.75" hidden="false" customHeight="false" outlineLevel="0" collapsed="false">
      <c r="A252" s="27" t="s">
        <v>2220</v>
      </c>
      <c r="B252" s="83" t="s">
        <v>1171</v>
      </c>
      <c r="C252" s="84" t="s">
        <v>1172</v>
      </c>
      <c r="D252" s="37"/>
      <c r="E252" s="30" t="s">
        <v>2221</v>
      </c>
      <c r="F252" s="91"/>
      <c r="G252" s="86" t="n">
        <f aca="false">IF(LEN(LOCATOR)=6,-1*((20*(CODE(UPPER(MID(LOCATOR,1,1)))-65)+2*MID(LOCATOR,3,1)-180)+ABS(((CODE(UPPER(MID(LOCATOR,5,1)))-65)*5)/5)*5/60),"")</f>
        <v>-146.75</v>
      </c>
      <c r="H252" s="32" t="n">
        <f aca="false">IF(LEN(LOCATOR)=6,((CODE(UPPER(MID(LOCATOR,2,1)))-65)*10+MID(LOCATOR,4,1)-90)+ABS(((CODE(UPPER(MID(LOCATOR,6,1)))-65)*2.5)/2.5)*2.5/60,"")</f>
        <v>-19.3333333333333</v>
      </c>
      <c r="I2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42376442534689</v>
      </c>
      <c r="J252" s="87" t="n">
        <f aca="false">IF(LEN(LOCATOR)=6,6378*ACOS(SIN(LATITUDE*PI()/180)*SIN((LATREF+0.0001)*PI()/180)+COS(LATITUDE*PI()/180)*COS((LATREF+0.0001)*PI()/180)*COS(((LONGREF+0.00001)*PI()/180)-(LONGITUDE*PI()/180))),"")</f>
        <v>15458.7744994882</v>
      </c>
      <c r="K2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0057902363791</v>
      </c>
      <c r="L252" s="99"/>
    </row>
    <row r="253" customFormat="false" ht="12.75" hidden="false" customHeight="false" outlineLevel="0" collapsed="false">
      <c r="A253" s="27" t="s">
        <v>2222</v>
      </c>
      <c r="B253" s="83" t="s">
        <v>2223</v>
      </c>
      <c r="C253" s="84" t="s">
        <v>2224</v>
      </c>
      <c r="D253" s="37"/>
      <c r="E253" s="30" t="s">
        <v>2225</v>
      </c>
      <c r="F253" s="91"/>
      <c r="G253" s="86" t="str">
        <f aca="false">IF(LEN(LOCATOR)=6,-1*((20*(CODE(UPPER(MID(LOCATOR,1,1)))-65)+2*MID(LOCATOR,3,1)-180)+ABS(((CODE(UPPER(MID(LOCATOR,5,1)))-65)*5)/5)*5/60),"")</f>
        <v/>
      </c>
      <c r="H253" s="32" t="str">
        <f aca="false">IF(LEN(LOCATOR)=6,((CODE(UPPER(MID(LOCATOR,2,1)))-65)*10+MID(LOCATOR,4,1)-90)+ABS(((CODE(UPPER(MID(LOCATOR,6,1)))-65)*2.5)/2.5)*2.5/60,"")</f>
        <v/>
      </c>
      <c r="I25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3" s="87" t="str">
        <f aca="false">IF(LEN(LOCATOR)=6,6378*ACOS(SIN(LATITUDE*PI()/180)*SIN((LATREF+0.0001)*PI()/180)+COS(LATITUDE*PI()/180)*COS((LATREF+0.0001)*PI()/180)*COS(((LONGREF+0.00001)*PI()/180)-(LONGITUDE*PI()/180))),"")</f>
        <v/>
      </c>
      <c r="K25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3" s="99"/>
    </row>
    <row r="254" customFormat="false" ht="12.75" hidden="false" customHeight="false" outlineLevel="0" collapsed="false">
      <c r="A254" s="27" t="s">
        <v>2226</v>
      </c>
      <c r="B254" s="83" t="s">
        <v>2227</v>
      </c>
      <c r="C254" s="84" t="s">
        <v>2228</v>
      </c>
      <c r="D254" s="37"/>
      <c r="E254" s="30" t="s">
        <v>2229</v>
      </c>
      <c r="F254" s="91"/>
      <c r="G254" s="86" t="str">
        <f aca="false">IF(LEN(LOCATOR)=6,-1*((20*(CODE(UPPER(MID(LOCATOR,1,1)))-65)+2*MID(LOCATOR,3,1)-180)+ABS(((CODE(UPPER(MID(LOCATOR,5,1)))-65)*5)/5)*5/60),"")</f>
        <v/>
      </c>
      <c r="H254" s="32" t="str">
        <f aca="false">IF(LEN(LOCATOR)=6,((CODE(UPPER(MID(LOCATOR,2,1)))-65)*10+MID(LOCATOR,4,1)-90)+ABS(((CODE(UPPER(MID(LOCATOR,6,1)))-65)*2.5)/2.5)*2.5/60,"")</f>
        <v/>
      </c>
      <c r="I254"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4" s="87" t="str">
        <f aca="false">IF(LEN(LOCATOR)=6,6378*ACOS(SIN(LATITUDE*PI()/180)*SIN((LATREF+0.0001)*PI()/180)+COS(LATITUDE*PI()/180)*COS((LATREF+0.0001)*PI()/180)*COS(((LONGREF+0.00001)*PI()/180)-(LONGITUDE*PI()/180))),"")</f>
        <v/>
      </c>
      <c r="K254"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4" s="99"/>
    </row>
    <row r="255" customFormat="false" ht="12.75" hidden="false" customHeight="false" outlineLevel="0" collapsed="false">
      <c r="A255" s="27" t="s">
        <v>2230</v>
      </c>
      <c r="B255" s="83" t="s">
        <v>2231</v>
      </c>
      <c r="C255" s="84" t="s">
        <v>2232</v>
      </c>
      <c r="D255" s="37"/>
      <c r="E255" s="30" t="s">
        <v>2233</v>
      </c>
      <c r="F255" s="91"/>
      <c r="G255" s="86" t="n">
        <f aca="false">IF(LEN(LOCATOR)=6,-1*((20*(CODE(UPPER(MID(LOCATOR,1,1)))-65)+2*MID(LOCATOR,3,1)-180)+ABS(((CODE(UPPER(MID(LOCATOR,5,1)))-65)*5)/5)*5/60),"")</f>
        <v>66.1666666666667</v>
      </c>
      <c r="H255" s="32" t="n">
        <f aca="false">IF(LEN(LOCATOR)=6,((CODE(UPPER(MID(LOCATOR,2,1)))-65)*10+MID(LOCATOR,4,1)-90)+ABS(((CODE(UPPER(MID(LOCATOR,6,1)))-65)*2.5)/2.5)*2.5/60,"")</f>
        <v>18.2083333333333</v>
      </c>
      <c r="I2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13909224805999</v>
      </c>
      <c r="J255" s="87" t="n">
        <f aca="false">IF(LEN(LOCATOR)=6,6378*ACOS(SIN(LATITUDE*PI()/180)*SIN((LATREF+0.0001)*PI()/180)+COS(LATITUDE*PI()/180)*COS((LATREF+0.0001)*PI()/180)*COS(((LONGREF+0.00001)*PI()/180)-(LONGITUDE*PI()/180))),"")</f>
        <v>7265.13550285774</v>
      </c>
      <c r="K2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2.162633273862</v>
      </c>
      <c r="L255" s="99"/>
    </row>
    <row r="256" customFormat="false" ht="12.75" hidden="false" customHeight="false" outlineLevel="0" collapsed="false">
      <c r="A256" s="27" t="s">
        <v>2234</v>
      </c>
      <c r="B256" s="83" t="s">
        <v>2235</v>
      </c>
      <c r="C256" s="84" t="s">
        <v>2236</v>
      </c>
      <c r="D256" s="37"/>
      <c r="E256" s="30"/>
      <c r="F256" s="91"/>
      <c r="G256" s="86" t="str">
        <f aca="false">IF(LEN(LOCATOR)=6,-1*((20*(CODE(UPPER(MID(LOCATOR,1,1)))-65)+2*MID(LOCATOR,3,1)-180)+ABS(((CODE(UPPER(MID(LOCATOR,5,1)))-65)*5)/5)*5/60),"")</f>
        <v/>
      </c>
      <c r="H256" s="32" t="str">
        <f aca="false">IF(LEN(LOCATOR)=6,((CODE(UPPER(MID(LOCATOR,2,1)))-65)*10+MID(LOCATOR,4,1)-90)+ABS(((CODE(UPPER(MID(LOCATOR,6,1)))-65)*2.5)/2.5)*2.5/60,"")</f>
        <v/>
      </c>
      <c r="I25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6" s="87" t="str">
        <f aca="false">IF(LEN(LOCATOR)=6,6378*ACOS(SIN(LATITUDE*PI()/180)*SIN((LATREF+0.0001)*PI()/180)+COS(LATITUDE*PI()/180)*COS((LATREF+0.0001)*PI()/180)*COS(((LONGREF+0.00001)*PI()/180)-(LONGITUDE*PI()/180))),"")</f>
        <v/>
      </c>
      <c r="K25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6" s="99"/>
    </row>
    <row r="257" customFormat="false" ht="12.75" hidden="false" customHeight="false" outlineLevel="0" collapsed="false">
      <c r="A257" s="27" t="s">
        <v>2237</v>
      </c>
      <c r="B257" s="83" t="s">
        <v>2238</v>
      </c>
      <c r="C257" s="84" t="s">
        <v>2239</v>
      </c>
      <c r="D257" s="37"/>
      <c r="E257" s="30" t="s">
        <v>2240</v>
      </c>
      <c r="F257" s="91"/>
      <c r="G257" s="86" t="n">
        <f aca="false">IF(LEN(LOCATOR)=6,-1*((20*(CODE(UPPER(MID(LOCATOR,1,1)))-65)+2*MID(LOCATOR,3,1)-180)+ABS(((CODE(UPPER(MID(LOCATOR,5,1)))-65)*5)/5)*5/60),"")</f>
        <v>-151.5</v>
      </c>
      <c r="H257" s="32" t="n">
        <f aca="false">IF(LEN(LOCATOR)=6,((CODE(UPPER(MID(LOCATOR,2,1)))-65)*10+MID(LOCATOR,4,1)-90)+ABS(((CODE(UPPER(MID(LOCATOR,6,1)))-65)*2.5)/2.5)*2.5/60,"")</f>
        <v>-32.9166666666667</v>
      </c>
      <c r="I2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62998868917558</v>
      </c>
      <c r="J257" s="87" t="n">
        <f aca="false">IF(LEN(LOCATOR)=6,6378*ACOS(SIN(LATITUDE*PI()/180)*SIN((LATREF+0.0001)*PI()/180)+COS(LATITUDE*PI()/180)*COS((LATREF+0.0001)*PI()/180)*COS(((LONGREF+0.00001)*PI()/180)-(LONGITUDE*PI()/180))),"")</f>
        <v>16774.0734891642</v>
      </c>
      <c r="K2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0.9592902369401</v>
      </c>
      <c r="L257" s="99"/>
    </row>
    <row r="258" customFormat="false" ht="12.75" hidden="false" customHeight="false" outlineLevel="0" collapsed="false">
      <c r="A258" s="27" t="s">
        <v>2241</v>
      </c>
      <c r="B258" s="83" t="s">
        <v>2242</v>
      </c>
      <c r="C258" s="84" t="s">
        <v>2243</v>
      </c>
      <c r="D258" s="37"/>
      <c r="E258" s="30" t="s">
        <v>1600</v>
      </c>
      <c r="F258" s="91" t="n">
        <v>37</v>
      </c>
      <c r="G258" s="86" t="n">
        <f aca="false">IF(LEN(LOCATOR)=6,-1*((20*(CODE(UPPER(MID(LOCATOR,1,1)))-65)+2*MID(LOCATOR,3,1)-180)+ABS(((CODE(UPPER(MID(LOCATOR,5,1)))-65)*5)/5)*5/60),"")</f>
        <v>-141.833333333333</v>
      </c>
      <c r="H258" s="32" t="n">
        <f aca="false">IF(LEN(LOCATOR)=6,((CODE(UPPER(MID(LOCATOR,2,1)))-65)*10+MID(LOCATOR,4,1)-90)+ABS(((CODE(UPPER(MID(LOCATOR,6,1)))-65)*2.5)/2.5)*2.5/60,"")</f>
        <v>-37.7083333333333</v>
      </c>
      <c r="I2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54616168375786</v>
      </c>
      <c r="J258" s="87" t="n">
        <f aca="false">IF(LEN(LOCATOR)=6,6378*ACOS(SIN(LATITUDE*PI()/180)*SIN((LATREF+0.0001)*PI()/180)+COS(LATITUDE*PI()/180)*COS((LATREF+0.0001)*PI()/180)*COS(((LONGREF+0.00001)*PI()/180)-(LONGITUDE*PI()/180))),"")</f>
        <v>16239.4265305813</v>
      </c>
      <c r="K2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6.0051700619939</v>
      </c>
      <c r="L258" s="99"/>
    </row>
    <row r="259" customFormat="false" ht="12.75" hidden="false" customHeight="false" outlineLevel="0" collapsed="false">
      <c r="A259" s="27" t="s">
        <v>2244</v>
      </c>
      <c r="B259" s="83" t="s">
        <v>2245</v>
      </c>
      <c r="C259" s="84" t="s">
        <v>2246</v>
      </c>
      <c r="D259" s="37"/>
      <c r="E259" s="30" t="s">
        <v>2247</v>
      </c>
      <c r="F259" s="91"/>
      <c r="G259" s="86" t="str">
        <f aca="false">IF(LEN(LOCATOR)=6,-1*((20*(CODE(UPPER(MID(LOCATOR,1,1)))-65)+2*MID(LOCATOR,3,1)-180)+ABS(((CODE(UPPER(MID(LOCATOR,5,1)))-65)*5)/5)*5/60),"")</f>
        <v/>
      </c>
      <c r="H259" s="32" t="str">
        <f aca="false">IF(LEN(LOCATOR)=6,((CODE(UPPER(MID(LOCATOR,2,1)))-65)*10+MID(LOCATOR,4,1)-90)+ABS(((CODE(UPPER(MID(LOCATOR,6,1)))-65)*2.5)/2.5)*2.5/60,"")</f>
        <v/>
      </c>
      <c r="I25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59" s="87" t="str">
        <f aca="false">IF(LEN(LOCATOR)=6,6378*ACOS(SIN(LATITUDE*PI()/180)*SIN((LATREF+0.0001)*PI()/180)+COS(LATITUDE*PI()/180)*COS((LATREF+0.0001)*PI()/180)*COS(((LONGREF+0.00001)*PI()/180)-(LONGITUDE*PI()/180))),"")</f>
        <v/>
      </c>
      <c r="K25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59" s="99"/>
    </row>
    <row r="260" customFormat="false" ht="12.75" hidden="false" customHeight="false" outlineLevel="0" collapsed="false">
      <c r="A260" s="27" t="s">
        <v>2248</v>
      </c>
      <c r="B260" s="83" t="s">
        <v>2249</v>
      </c>
      <c r="C260" s="84" t="s">
        <v>2250</v>
      </c>
      <c r="D260" s="37"/>
      <c r="E260" s="30" t="s">
        <v>2251</v>
      </c>
      <c r="F260" s="91"/>
      <c r="G260" s="86" t="str">
        <f aca="false">IF(LEN(LOCATOR)=6,-1*((20*(CODE(UPPER(MID(LOCATOR,1,1)))-65)+2*MID(LOCATOR,3,1)-180)+ABS(((CODE(UPPER(MID(LOCATOR,5,1)))-65)*5)/5)*5/60),"")</f>
        <v/>
      </c>
      <c r="H260" s="32" t="str">
        <f aca="false">IF(LEN(LOCATOR)=6,((CODE(UPPER(MID(LOCATOR,2,1)))-65)*10+MID(LOCATOR,4,1)-90)+ABS(((CODE(UPPER(MID(LOCATOR,6,1)))-65)*2.5)/2.5)*2.5/60,"")</f>
        <v/>
      </c>
      <c r="I26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0" s="87" t="str">
        <f aca="false">IF(LEN(LOCATOR)=6,6378*ACOS(SIN(LATITUDE*PI()/180)*SIN((LATREF+0.0001)*PI()/180)+COS(LATITUDE*PI()/180)*COS((LATREF+0.0001)*PI()/180)*COS(((LONGREF+0.00001)*PI()/180)-(LONGITUDE*PI()/180))),"")</f>
        <v/>
      </c>
      <c r="K26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0" s="99"/>
    </row>
    <row r="261" customFormat="false" ht="12.75" hidden="false" customHeight="false" outlineLevel="0" collapsed="false">
      <c r="A261" s="27" t="s">
        <v>2252</v>
      </c>
      <c r="B261" s="83" t="s">
        <v>2253</v>
      </c>
      <c r="C261" s="84" t="s">
        <v>2254</v>
      </c>
      <c r="D261" s="37"/>
      <c r="E261" s="30" t="s">
        <v>2255</v>
      </c>
      <c r="F261" s="91"/>
      <c r="G261" s="86" t="str">
        <f aca="false">IF(LEN(LOCATOR)=6,-1*((20*(CODE(UPPER(MID(LOCATOR,1,1)))-65)+2*MID(LOCATOR,3,1)-180)+ABS(((CODE(UPPER(MID(LOCATOR,5,1)))-65)*5)/5)*5/60),"")</f>
        <v/>
      </c>
      <c r="H261" s="32" t="str">
        <f aca="false">IF(LEN(LOCATOR)=6,((CODE(UPPER(MID(LOCATOR,2,1)))-65)*10+MID(LOCATOR,4,1)-90)+ABS(((CODE(UPPER(MID(LOCATOR,6,1)))-65)*2.5)/2.5)*2.5/60,"")</f>
        <v/>
      </c>
      <c r="I26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1" s="87" t="str">
        <f aca="false">IF(LEN(LOCATOR)=6,6378*ACOS(SIN(LATITUDE*PI()/180)*SIN((LATREF+0.0001)*PI()/180)+COS(LATITUDE*PI()/180)*COS((LATREF+0.0001)*PI()/180)*COS(((LONGREF+0.00001)*PI()/180)-(LONGITUDE*PI()/180))),"")</f>
        <v/>
      </c>
      <c r="K26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1" s="99"/>
    </row>
    <row r="262" customFormat="false" ht="12.75" hidden="false" customHeight="false" outlineLevel="0" collapsed="false">
      <c r="A262" s="27" t="s">
        <v>2256</v>
      </c>
      <c r="B262" s="83" t="s">
        <v>2257</v>
      </c>
      <c r="C262" s="84" t="s">
        <v>2258</v>
      </c>
      <c r="D262" s="37"/>
      <c r="E262" s="30" t="s">
        <v>2259</v>
      </c>
      <c r="F262" s="91"/>
      <c r="G262" s="86" t="str">
        <f aca="false">IF(LEN(LOCATOR)=6,-1*((20*(CODE(UPPER(MID(LOCATOR,1,1)))-65)+2*MID(LOCATOR,3,1)-180)+ABS(((CODE(UPPER(MID(LOCATOR,5,1)))-65)*5)/5)*5/60),"")</f>
        <v/>
      </c>
      <c r="H262" s="32" t="str">
        <f aca="false">IF(LEN(LOCATOR)=6,((CODE(UPPER(MID(LOCATOR,2,1)))-65)*10+MID(LOCATOR,4,1)-90)+ABS(((CODE(UPPER(MID(LOCATOR,6,1)))-65)*2.5)/2.5)*2.5/60,"")</f>
        <v/>
      </c>
      <c r="I26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2" s="87" t="str">
        <f aca="false">IF(LEN(LOCATOR)=6,6378*ACOS(SIN(LATITUDE*PI()/180)*SIN((LATREF+0.0001)*PI()/180)+COS(LATITUDE*PI()/180)*COS((LATREF+0.0001)*PI()/180)*COS(((LONGREF+0.00001)*PI()/180)-(LONGITUDE*PI()/180))),"")</f>
        <v/>
      </c>
      <c r="K26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2" s="99"/>
    </row>
    <row r="263" customFormat="false" ht="12.75" hidden="false" customHeight="false" outlineLevel="0" collapsed="false">
      <c r="A263" s="27" t="s">
        <v>48</v>
      </c>
      <c r="B263" s="83" t="s">
        <v>2260</v>
      </c>
      <c r="C263" s="84" t="s">
        <v>2261</v>
      </c>
      <c r="D263" s="37"/>
      <c r="E263" s="30" t="s">
        <v>2262</v>
      </c>
      <c r="F263" s="91"/>
      <c r="G263" s="86" t="n">
        <f aca="false">IF(LEN(LOCATOR)=6,-1*((20*(CODE(UPPER(MID(LOCATOR,1,1)))-65)+2*MID(LOCATOR,3,1)-180)+ABS(((CODE(UPPER(MID(LOCATOR,5,1)))-65)*5)/5)*5/60),"")</f>
        <v>-139</v>
      </c>
      <c r="H263" s="32" t="n">
        <f aca="false">IF(LEN(LOCATOR)=6,((CODE(UPPER(MID(LOCATOR,2,1)))-65)*10+MID(LOCATOR,4,1)-90)+ABS(((CODE(UPPER(MID(LOCATOR,6,1)))-65)*2.5)/2.5)*2.5/60,"")</f>
        <v>-34.5833333333333</v>
      </c>
      <c r="I2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48626624932976</v>
      </c>
      <c r="J263" s="87" t="n">
        <f aca="false">IF(LEN(LOCATOR)=6,6378*ACOS(SIN(LATITUDE*PI()/180)*SIN((LATREF+0.0001)*PI()/180)+COS(LATITUDE*PI()/180)*COS((LATREF+0.0001)*PI()/180)*COS(((LONGREF+0.00001)*PI()/180)-(LONGITUDE*PI()/180))),"")</f>
        <v>15857.4135878534</v>
      </c>
      <c r="K2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2.9366569739818</v>
      </c>
      <c r="L263" s="99"/>
    </row>
    <row r="264" customFormat="false" ht="12.75" hidden="false" customHeight="false" outlineLevel="0" collapsed="false">
      <c r="A264" s="27" t="s">
        <v>2263</v>
      </c>
      <c r="B264" s="83" t="s">
        <v>2264</v>
      </c>
      <c r="C264" s="84" t="s">
        <v>2265</v>
      </c>
      <c r="D264" s="37"/>
      <c r="E264" s="30" t="s">
        <v>2266</v>
      </c>
      <c r="F264" s="91"/>
      <c r="G264" s="86" t="n">
        <f aca="false">IF(LEN(LOCATOR)=6,-1*((20*(CODE(UPPER(MID(LOCATOR,1,1)))-65)+2*MID(LOCATOR,3,1)-180)+ABS(((CODE(UPPER(MID(LOCATOR,5,1)))-65)*5)/5)*5/60),"")</f>
        <v>-30.3333333333333</v>
      </c>
      <c r="H264" s="32" t="n">
        <f aca="false">IF(LEN(LOCATOR)=6,((CODE(UPPER(MID(LOCATOR,2,1)))-65)*10+MID(LOCATOR,4,1)-90)+ABS(((CODE(UPPER(MID(LOCATOR,6,1)))-65)*2.5)/2.5)*2.5/60,"")</f>
        <v>-29.6666666666667</v>
      </c>
      <c r="I2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059399163263</v>
      </c>
      <c r="J264" s="87" t="n">
        <f aca="false">IF(LEN(LOCATOR)=6,6378*ACOS(SIN(LATITUDE*PI()/180)*SIN((LATREF+0.0001)*PI()/180)+COS(LATITUDE*PI()/180)*COS((LATREF+0.0001)*PI()/180)*COS(((LONGREF+0.00001)*PI()/180)-(LONGITUDE*PI()/180))),"")</f>
        <v>8486.55006683713</v>
      </c>
      <c r="K2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8.954599052413</v>
      </c>
      <c r="L264" s="99"/>
    </row>
    <row r="265" customFormat="false" ht="12.75" hidden="false" customHeight="false" outlineLevel="0" collapsed="false">
      <c r="A265" s="27" t="s">
        <v>2267</v>
      </c>
      <c r="B265" s="83" t="s">
        <v>2268</v>
      </c>
      <c r="C265" s="84" t="s">
        <v>2269</v>
      </c>
      <c r="D265" s="37"/>
      <c r="E265" s="30" t="s">
        <v>2270</v>
      </c>
      <c r="F265" s="91"/>
      <c r="G265" s="86" t="n">
        <f aca="false">IF(LEN(LOCATOR)=6,-1*((20*(CODE(UPPER(MID(LOCATOR,1,1)))-65)+2*MID(LOCATOR,3,1)-180)+ABS(((CODE(UPPER(MID(LOCATOR,5,1)))-65)*5)/5)*5/60),"")</f>
        <v>-141.666666666667</v>
      </c>
      <c r="H265" s="32" t="n">
        <f aca="false">IF(LEN(LOCATOR)=6,((CODE(UPPER(MID(LOCATOR,2,1)))-65)*10+MID(LOCATOR,4,1)-90)+ABS(((CODE(UPPER(MID(LOCATOR,6,1)))-65)*2.5)/2.5)*2.5/60,"")</f>
        <v>42.9166666666667</v>
      </c>
      <c r="I2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47881029072848</v>
      </c>
      <c r="J265" s="87" t="n">
        <f aca="false">IF(LEN(LOCATOR)=6,6378*ACOS(SIN(LATITUDE*PI()/180)*SIN((LATREF+0.0001)*PI()/180)+COS(LATITUDE*PI()/180)*COS((LATREF+0.0001)*PI()/180)*COS(((LONGREF+0.00001)*PI()/180)-(LONGITUDE*PI()/180))),"")</f>
        <v>9431.85290383232</v>
      </c>
      <c r="K2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335194203419</v>
      </c>
      <c r="L265" s="99"/>
    </row>
    <row r="266" customFormat="false" ht="12.75" hidden="false" customHeight="false" outlineLevel="0" collapsed="false">
      <c r="A266" s="27" t="s">
        <v>2271</v>
      </c>
      <c r="B266" s="83" t="s">
        <v>2272</v>
      </c>
      <c r="C266" s="84" t="s">
        <v>2273</v>
      </c>
      <c r="D266" s="37"/>
      <c r="E266" s="30" t="s">
        <v>2274</v>
      </c>
      <c r="F266" s="91"/>
      <c r="G266" s="86" t="str">
        <f aca="false">IF(LEN(LOCATOR)=6,-1*((20*(CODE(UPPER(MID(LOCATOR,1,1)))-65)+2*MID(LOCATOR,3,1)-180)+ABS(((CODE(UPPER(MID(LOCATOR,5,1)))-65)*5)/5)*5/60),"")</f>
        <v/>
      </c>
      <c r="H266" s="32" t="str">
        <f aca="false">IF(LEN(LOCATOR)=6,((CODE(UPPER(MID(LOCATOR,2,1)))-65)*10+MID(LOCATOR,4,1)-90)+ABS(((CODE(UPPER(MID(LOCATOR,6,1)))-65)*2.5)/2.5)*2.5/60,"")</f>
        <v/>
      </c>
      <c r="I26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6" s="87" t="str">
        <f aca="false">IF(LEN(LOCATOR)=6,6378*ACOS(SIN(LATITUDE*PI()/180)*SIN((LATREF+0.0001)*PI()/180)+COS(LATITUDE*PI()/180)*COS((LATREF+0.0001)*PI()/180)*COS(((LONGREF+0.00001)*PI()/180)-(LONGITUDE*PI()/180))),"")</f>
        <v/>
      </c>
      <c r="K26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6" s="99"/>
    </row>
    <row r="267" customFormat="false" ht="12.75" hidden="false" customHeight="false" outlineLevel="0" collapsed="false">
      <c r="A267" s="27" t="s">
        <v>2275</v>
      </c>
      <c r="B267" s="83" t="s">
        <v>2276</v>
      </c>
      <c r="C267" s="84" t="s">
        <v>2277</v>
      </c>
      <c r="D267" s="37"/>
      <c r="E267" s="30" t="s">
        <v>2278</v>
      </c>
      <c r="F267" s="91"/>
      <c r="G267" s="86" t="n">
        <f aca="false">IF(LEN(LOCATOR)=6,-1*((20*(CODE(UPPER(MID(LOCATOR,1,1)))-65)+2*MID(LOCATOR,3,1)-180)+ABS(((CODE(UPPER(MID(LOCATOR,5,1)))-65)*5)/5)*5/60),"")</f>
        <v>-139.75</v>
      </c>
      <c r="H267" s="32" t="n">
        <f aca="false">IF(LEN(LOCATOR)=6,((CODE(UPPER(MID(LOCATOR,2,1)))-65)*10+MID(LOCATOR,4,1)-90)+ABS(((CODE(UPPER(MID(LOCATOR,6,1)))-65)*2.5)/2.5)*2.5/60,"")</f>
        <v>35.625</v>
      </c>
      <c r="I2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57375935368379</v>
      </c>
      <c r="J267" s="87" t="n">
        <f aca="false">IF(LEN(LOCATOR)=6,6378*ACOS(SIN(LATITUDE*PI()/180)*SIN((LATREF+0.0001)*PI()/180)+COS(LATITUDE*PI()/180)*COS((LATREF+0.0001)*PI()/180)*COS(((LONGREF+0.00001)*PI()/180)-(LONGITUDE*PI()/180))),"")</f>
        <v>10037.4385961667</v>
      </c>
      <c r="K2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4181251263248</v>
      </c>
      <c r="L267" s="99"/>
    </row>
    <row r="268" customFormat="false" ht="12.75" hidden="false" customHeight="false" outlineLevel="0" collapsed="false">
      <c r="A268" s="27" t="s">
        <v>2279</v>
      </c>
      <c r="B268" s="83" t="s">
        <v>809</v>
      </c>
      <c r="C268" s="84" t="s">
        <v>2280</v>
      </c>
      <c r="D268" s="37"/>
      <c r="E268" s="30" t="s">
        <v>2281</v>
      </c>
      <c r="F268" s="91" t="n">
        <v>30</v>
      </c>
      <c r="G268" s="86" t="n">
        <f aca="false">IF(LEN(LOCATOR)=6,-1*((20*(CODE(UPPER(MID(LOCATOR,1,1)))-65)+2*MID(LOCATOR,3,1)-180)+ABS(((CODE(UPPER(MID(LOCATOR,5,1)))-65)*5)/5)*5/60),"")</f>
        <v>-33.25</v>
      </c>
      <c r="H268" s="32" t="n">
        <f aca="false">IF(LEN(LOCATOR)=6,((CODE(UPPER(MID(LOCATOR,2,1)))-65)*10+MID(LOCATOR,4,1)-90)+ABS(((CODE(UPPER(MID(LOCATOR,6,1)))-65)*2.5)/2.5)*2.5/60,"")</f>
        <v>34.7916666666667</v>
      </c>
      <c r="I2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8100038389854</v>
      </c>
      <c r="J268" s="87" t="n">
        <f aca="false">IF(LEN(LOCATOR)=6,6378*ACOS(SIN(LATITUDE*PI()/180)*SIN((LATREF+0.0001)*PI()/180)+COS(LATITUDE*PI()/180)*COS((LATREF+0.0001)*PI()/180)*COS(((LONGREF+0.00001)*PI()/180)-(LONGITUDE*PI()/180))),"")</f>
        <v>2475.3119716193</v>
      </c>
      <c r="K2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804301576756</v>
      </c>
      <c r="L268" s="99"/>
    </row>
    <row r="269" customFormat="false" ht="12.75" hidden="false" customHeight="false" outlineLevel="0" collapsed="false">
      <c r="A269" s="27" t="s">
        <v>2282</v>
      </c>
      <c r="B269" s="83" t="s">
        <v>2283</v>
      </c>
      <c r="C269" s="84" t="s">
        <v>2284</v>
      </c>
      <c r="D269" s="37"/>
      <c r="E269" s="30" t="s">
        <v>2285</v>
      </c>
      <c r="F269" s="91"/>
      <c r="G269" s="86" t="str">
        <f aca="false">IF(LEN(LOCATOR)=6,-1*((20*(CODE(UPPER(MID(LOCATOR,1,1)))-65)+2*MID(LOCATOR,3,1)-180)+ABS(((CODE(UPPER(MID(LOCATOR,5,1)))-65)*5)/5)*5/60),"")</f>
        <v/>
      </c>
      <c r="H269" s="32" t="str">
        <f aca="false">IF(LEN(LOCATOR)=6,((CODE(UPPER(MID(LOCATOR,2,1)))-65)*10+MID(LOCATOR,4,1)-90)+ABS(((CODE(UPPER(MID(LOCATOR,6,1)))-65)*2.5)/2.5)*2.5/60,"")</f>
        <v/>
      </c>
      <c r="I269"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69" s="87" t="str">
        <f aca="false">IF(LEN(LOCATOR)=6,6378*ACOS(SIN(LATITUDE*PI()/180)*SIN((LATREF+0.0001)*PI()/180)+COS(LATITUDE*PI()/180)*COS((LATREF+0.0001)*PI()/180)*COS(((LONGREF+0.00001)*PI()/180)-(LONGITUDE*PI()/180))),"")</f>
        <v/>
      </c>
      <c r="K269"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69" s="99"/>
    </row>
    <row r="270" customFormat="false" ht="12.75" hidden="false" customHeight="false" outlineLevel="0" collapsed="false">
      <c r="A270" s="27" t="s">
        <v>2286</v>
      </c>
      <c r="B270" s="83" t="s">
        <v>2287</v>
      </c>
      <c r="C270" s="84" t="s">
        <v>2288</v>
      </c>
      <c r="D270" s="37"/>
      <c r="E270" s="30" t="s">
        <v>2289</v>
      </c>
      <c r="F270" s="91"/>
      <c r="G270" s="86" t="str">
        <f aca="false">IF(LEN(LOCATOR)=6,-1*((20*(CODE(UPPER(MID(LOCATOR,1,1)))-65)+2*MID(LOCATOR,3,1)-180)+ABS(((CODE(UPPER(MID(LOCATOR,5,1)))-65)*5)/5)*5/60),"")</f>
        <v/>
      </c>
      <c r="H270" s="32" t="str">
        <f aca="false">IF(LEN(LOCATOR)=6,((CODE(UPPER(MID(LOCATOR,2,1)))-65)*10+MID(LOCATOR,4,1)-90)+ABS(((CODE(UPPER(MID(LOCATOR,6,1)))-65)*2.5)/2.5)*2.5/60,"")</f>
        <v/>
      </c>
      <c r="I27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70" s="87" t="str">
        <f aca="false">IF(LEN(LOCATOR)=6,6378*ACOS(SIN(LATITUDE*PI()/180)*SIN((LATREF+0.0001)*PI()/180)+COS(LATITUDE*PI()/180)*COS((LATREF+0.0001)*PI()/180)*COS(((LONGREF+0.00001)*PI()/180)-(LONGITUDE*PI()/180))),"")</f>
        <v/>
      </c>
      <c r="K27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70" s="99"/>
    </row>
    <row r="271" customFormat="false" ht="12.75" hidden="false" customHeight="false" outlineLevel="0" collapsed="false">
      <c r="A271" s="27" t="s">
        <v>2290</v>
      </c>
      <c r="B271" s="83" t="s">
        <v>883</v>
      </c>
      <c r="C271" s="84" t="s">
        <v>2291</v>
      </c>
      <c r="D271" s="37"/>
      <c r="E271" s="30" t="s">
        <v>2292</v>
      </c>
      <c r="F271" s="91"/>
      <c r="G271" s="86" t="n">
        <f aca="false">IF(LEN(LOCATOR)=6,-1*((20*(CODE(UPPER(MID(LOCATOR,1,1)))-65)+2*MID(LOCATOR,3,1)-180)+ABS(((CODE(UPPER(MID(LOCATOR,5,1)))-65)*5)/5)*5/60),"")</f>
        <v>-175.083333333333</v>
      </c>
      <c r="H271" s="32" t="n">
        <f aca="false">IF(LEN(LOCATOR)=6,((CODE(UPPER(MID(LOCATOR,2,1)))-65)*10+MID(LOCATOR,4,1)-90)+ABS(((CODE(UPPER(MID(LOCATOR,6,1)))-65)*2.5)/2.5)*2.5/60,"")</f>
        <v>-41.25</v>
      </c>
      <c r="I2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2.98757419763483</v>
      </c>
      <c r="J271" s="87" t="n">
        <f aca="false">IF(LEN(LOCATOR)=6,6378*ACOS(SIN(LATITUDE*PI()/180)*SIN((LATREF+0.0001)*PI()/180)+COS(LATITUDE*PI()/180)*COS((LATREF+0.0001)*PI()/180)*COS(((LONGREF+0.00001)*PI()/180)-(LONGITUDE*PI()/180))),"")</f>
        <v>19054.7512953087</v>
      </c>
      <c r="K2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9.7554094117364</v>
      </c>
      <c r="L271" s="99"/>
    </row>
    <row r="272" customFormat="false" ht="12.75" hidden="false" customHeight="false" outlineLevel="0" collapsed="false">
      <c r="A272" s="27" t="s">
        <v>2293</v>
      </c>
      <c r="B272" s="83" t="s">
        <v>2294</v>
      </c>
      <c r="C272" s="84" t="s">
        <v>2295</v>
      </c>
      <c r="D272" s="37"/>
      <c r="E272" s="30" t="s">
        <v>2296</v>
      </c>
      <c r="F272" s="91"/>
      <c r="G272" s="86" t="str">
        <f aca="false">IF(LEN(LOCATOR)=6,-1*((20*(CODE(UPPER(MID(LOCATOR,1,1)))-65)+2*MID(LOCATOR,3,1)-180)+ABS(((CODE(UPPER(MID(LOCATOR,5,1)))-65)*5)/5)*5/60),"")</f>
        <v/>
      </c>
      <c r="H272" s="32" t="str">
        <f aca="false">IF(LEN(LOCATOR)=6,((CODE(UPPER(MID(LOCATOR,2,1)))-65)*10+MID(LOCATOR,4,1)-90)+ABS(((CODE(UPPER(MID(LOCATOR,6,1)))-65)*2.5)/2.5)*2.5/60,"")</f>
        <v/>
      </c>
      <c r="I27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72" s="87" t="str">
        <f aca="false">IF(LEN(LOCATOR)=6,6378*ACOS(SIN(LATITUDE*PI()/180)*SIN((LATREF+0.0001)*PI()/180)+COS(LATITUDE*PI()/180)*COS((LATREF+0.0001)*PI()/180)*COS(((LONGREF+0.00001)*PI()/180)-(LONGITUDE*PI()/180))),"")</f>
        <v/>
      </c>
      <c r="K27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72" s="99"/>
    </row>
    <row r="273" customFormat="false" ht="12.75" hidden="false" customHeight="false" outlineLevel="0" collapsed="false">
      <c r="A273" s="27" t="s">
        <v>2297</v>
      </c>
      <c r="B273" s="83" t="s">
        <v>2298</v>
      </c>
      <c r="C273" s="84" t="s">
        <v>2299</v>
      </c>
      <c r="D273" s="37"/>
      <c r="E273" s="30" t="s">
        <v>2300</v>
      </c>
      <c r="F273" s="91"/>
      <c r="G273" s="86" t="str">
        <f aca="false">IF(LEN(LOCATOR)=6,-1*((20*(CODE(UPPER(MID(LOCATOR,1,1)))-65)+2*MID(LOCATOR,3,1)-180)+ABS(((CODE(UPPER(MID(LOCATOR,5,1)))-65)*5)/5)*5/60),"")</f>
        <v/>
      </c>
      <c r="H273" s="32" t="str">
        <f aca="false">IF(LEN(LOCATOR)=6,((CODE(UPPER(MID(LOCATOR,2,1)))-65)*10+MID(LOCATOR,4,1)-90)+ABS(((CODE(UPPER(MID(LOCATOR,6,1)))-65)*2.5)/2.5)*2.5/60,"")</f>
        <v/>
      </c>
      <c r="I273"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73" s="87" t="str">
        <f aca="false">IF(LEN(LOCATOR)=6,6378*ACOS(SIN(LATITUDE*PI()/180)*SIN((LATREF+0.0001)*PI()/180)+COS(LATITUDE*PI()/180)*COS((LATREF+0.0001)*PI()/180)*COS(((LONGREF+0.00001)*PI()/180)-(LONGITUDE*PI()/180))),"")</f>
        <v/>
      </c>
      <c r="K273"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73" s="99"/>
    </row>
    <row r="274" customFormat="false" ht="12.75" hidden="false" customHeight="false" outlineLevel="0" collapsed="false">
      <c r="A274" s="27" t="s">
        <v>2301</v>
      </c>
      <c r="B274" s="83" t="s">
        <v>1423</v>
      </c>
      <c r="C274" s="84" t="s">
        <v>1424</v>
      </c>
      <c r="D274" s="37"/>
      <c r="E274" s="30" t="s">
        <v>1425</v>
      </c>
      <c r="F274" s="91" t="n">
        <v>456</v>
      </c>
      <c r="G274" s="86" t="n">
        <f aca="false">IF(LEN(LOCATOR)=6,-1*((20*(CODE(UPPER(MID(LOCATOR,1,1)))-65)+2*MID(LOCATOR,3,1)-180)+ABS(((CODE(UPPER(MID(LOCATOR,5,1)))-65)*5)/5)*5/60),"")</f>
        <v>1.91666666666667</v>
      </c>
      <c r="H274" s="32" t="n">
        <f aca="false">IF(LEN(LOCATOR)=6,((CODE(UPPER(MID(LOCATOR,2,1)))-65)*10+MID(LOCATOR,4,1)-90)+ABS(((CODE(UPPER(MID(LOCATOR,6,1)))-65)*2.5)/2.5)*2.5/60,"")</f>
        <v>53.2083333333333</v>
      </c>
      <c r="I2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7501320178181</v>
      </c>
      <c r="J274" s="87" t="n">
        <f aca="false">IF(LEN(LOCATOR)=6,6378*ACOS(SIN(LATITUDE*PI()/180)*SIN((LATREF+0.0001)*PI()/180)+COS(LATITUDE*PI()/180)*COS((LATREF+0.0001)*PI()/180)*COS(((LONGREF+0.00001)*PI()/180)-(LONGITUDE*PI()/180))),"")</f>
        <v>1259.64349534193</v>
      </c>
      <c r="K2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900502136402</v>
      </c>
      <c r="L274" s="99"/>
    </row>
    <row r="275" customFormat="false" ht="12.75" hidden="false" customHeight="false" outlineLevel="0" collapsed="false">
      <c r="A275" s="27" t="s">
        <v>2302</v>
      </c>
      <c r="B275" s="83" t="s">
        <v>2303</v>
      </c>
      <c r="C275" s="84" t="s">
        <v>2304</v>
      </c>
      <c r="D275" s="37"/>
      <c r="E275" s="30" t="s">
        <v>2305</v>
      </c>
      <c r="F275" s="91"/>
      <c r="G275" s="86" t="n">
        <f aca="false">IF(LEN(LOCATOR)=6,-1*((20*(CODE(UPPER(MID(LOCATOR,1,1)))-65)+2*MID(LOCATOR,3,1)-180)+ABS(((CODE(UPPER(MID(LOCATOR,5,1)))-65)*5)/5)*5/60),"")</f>
        <v>-18.4166666666667</v>
      </c>
      <c r="H275" s="32" t="n">
        <f aca="false">IF(LEN(LOCATOR)=6,((CODE(UPPER(MID(LOCATOR,2,1)))-65)*10+MID(LOCATOR,4,1)-90)+ABS(((CODE(UPPER(MID(LOCATOR,6,1)))-65)*2.5)/2.5)*2.5/60,"")</f>
        <v>-33.9583333333333</v>
      </c>
      <c r="I2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6336607655457</v>
      </c>
      <c r="J275" s="87" t="n">
        <f aca="false">IF(LEN(LOCATOR)=6,6378*ACOS(SIN(LATITUDE*PI()/180)*SIN((LATREF+0.0001)*PI()/180)+COS(LATITUDE*PI()/180)*COS((LATREF+0.0001)*PI()/180)*COS(((LONGREF+0.00001)*PI()/180)-(LONGITUDE*PI()/180))),"")</f>
        <v>8695.57108382669</v>
      </c>
      <c r="K2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70.060415233227</v>
      </c>
      <c r="L275" s="99"/>
    </row>
    <row r="276" customFormat="false" ht="12.75" hidden="false" customHeight="false" outlineLevel="0" collapsed="false">
      <c r="A276" s="27" t="s">
        <v>2306</v>
      </c>
      <c r="B276" s="83" t="s">
        <v>2307</v>
      </c>
      <c r="C276" s="84" t="s">
        <v>2308</v>
      </c>
      <c r="D276" s="37"/>
      <c r="E276" s="30"/>
      <c r="F276" s="91"/>
      <c r="G276" s="86" t="n">
        <f aca="false">IF(LEN(LOCATOR)=6,-1*((20*(CODE(UPPER(MID(LOCATOR,1,1)))-65)+2*MID(LOCATOR,3,1)-180)+ABS(((CODE(UPPER(MID(LOCATOR,5,1)))-65)*5)/5)*5/60),"")</f>
        <v>-30.6666666666667</v>
      </c>
      <c r="H276" s="32" t="n">
        <f aca="false">IF(LEN(LOCATOR)=6,((CODE(UPPER(MID(LOCATOR,2,1)))-65)*10+MID(LOCATOR,4,1)-90)+ABS(((CODE(UPPER(MID(LOCATOR,6,1)))-65)*2.5)/2.5)*2.5/60,"")</f>
        <v>-29.75</v>
      </c>
      <c r="I2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3350691463418</v>
      </c>
      <c r="J276" s="87" t="n">
        <f aca="false">IF(LEN(LOCATOR)=6,6378*ACOS(SIN(LATITUDE*PI()/180)*SIN((LATREF+0.0001)*PI()/180)+COS(LATITUDE*PI()/180)*COS((LATREF+0.0001)*PI()/180)*COS(((LONGREF+0.00001)*PI()/180)-(LONGITUDE*PI()/180))),"")</f>
        <v>8505.12866514128</v>
      </c>
      <c r="K2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8.696455649671</v>
      </c>
      <c r="L276" s="99"/>
    </row>
    <row r="277" customFormat="false" ht="12.75" hidden="false" customHeight="false" outlineLevel="0" collapsed="false">
      <c r="A277" s="27" t="s">
        <v>2309</v>
      </c>
      <c r="B277" s="83" t="s">
        <v>2310</v>
      </c>
      <c r="C277" s="84" t="s">
        <v>2311</v>
      </c>
      <c r="D277" s="37"/>
      <c r="E277" s="30"/>
      <c r="F277" s="91" t="n">
        <v>105</v>
      </c>
      <c r="G277" s="86" t="n">
        <f aca="false">IF(LEN(LOCATOR)=6,-1*((20*(CODE(UPPER(MID(LOCATOR,1,1)))-65)+2*MID(LOCATOR,3,1)-180)+ABS(((CODE(UPPER(MID(LOCATOR,5,1)))-65)*5)/5)*5/60),"")</f>
        <v>2.66666666666667</v>
      </c>
      <c r="H277" s="32" t="n">
        <f aca="false">IF(LEN(LOCATOR)=6,((CODE(UPPER(MID(LOCATOR,2,1)))-65)*10+MID(LOCATOR,4,1)-90)+ABS(((CODE(UPPER(MID(LOCATOR,6,1)))-65)*2.5)/2.5)*2.5/60,"")</f>
        <v>50.9166666666667</v>
      </c>
      <c r="I2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1193359114681</v>
      </c>
      <c r="J277" s="87" t="n">
        <f aca="false">IF(LEN(LOCATOR)=6,6378*ACOS(SIN(LATITUDE*PI()/180)*SIN((LATREF+0.0001)*PI()/180)+COS(LATITUDE*PI()/180)*COS((LATREF+0.0001)*PI()/180)*COS(((LONGREF+0.00001)*PI()/180)-(LONGITUDE*PI()/180))),"")</f>
        <v>1091.85332870125</v>
      </c>
      <c r="K2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11751615613</v>
      </c>
      <c r="L277" s="99"/>
    </row>
    <row r="278" customFormat="false" ht="12.75" hidden="false" customHeight="false" outlineLevel="0" collapsed="false">
      <c r="A278" s="27" t="s">
        <v>2312</v>
      </c>
      <c r="B278" s="83" t="s">
        <v>2313</v>
      </c>
      <c r="C278" s="84" t="s">
        <v>1509</v>
      </c>
      <c r="D278" s="37"/>
      <c r="E278" s="30"/>
      <c r="F278" s="91" t="n">
        <v>1200</v>
      </c>
      <c r="G278" s="86" t="n">
        <f aca="false">IF(LEN(LOCATOR)=6,-1*((20*(CODE(UPPER(MID(LOCATOR,1,1)))-65)+2*MID(LOCATOR,3,1)-180)+ABS(((CODE(UPPER(MID(LOCATOR,5,1)))-65)*5)/5)*5/60),"")</f>
        <v>57.6666666666667</v>
      </c>
      <c r="H278" s="32" t="n">
        <f aca="false">IF(LEN(LOCATOR)=6,((CODE(UPPER(MID(LOCATOR,2,1)))-65)*10+MID(LOCATOR,4,1)-90)+ABS(((CODE(UPPER(MID(LOCATOR,6,1)))-65)*2.5)/2.5)*2.5/60,"")</f>
        <v>65.5833333333333</v>
      </c>
      <c r="I2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713795089333136</v>
      </c>
      <c r="J278" s="87" t="n">
        <f aca="false">IF(LEN(LOCATOR)=6,6378*ACOS(SIN(LATITUDE*PI()/180)*SIN((LATREF+0.0001)*PI()/180)+COS(LATITUDE*PI()/180)*COS((LATREF+0.0001)*PI()/180)*COS(((LONGREF+0.00001)*PI()/180)-(LONGITUDE*PI()/180))),"")</f>
        <v>4552.57496574944</v>
      </c>
      <c r="K2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313936488344</v>
      </c>
      <c r="L278" s="99"/>
    </row>
    <row r="279" customFormat="false" ht="12.75" hidden="false" customHeight="false" outlineLevel="0" collapsed="false">
      <c r="A279" s="27" t="s">
        <v>2314</v>
      </c>
      <c r="B279" s="83" t="s">
        <v>2315</v>
      </c>
      <c r="C279" s="84" t="s">
        <v>2316</v>
      </c>
      <c r="D279" s="37"/>
      <c r="E279" s="30" t="s">
        <v>2317</v>
      </c>
      <c r="F279" s="91"/>
      <c r="G279" s="86" t="n">
        <f aca="false">IF(LEN(LOCATOR)=6,-1*((20*(CODE(UPPER(MID(LOCATOR,1,1)))-65)+2*MID(LOCATOR,3,1)-180)+ABS(((CODE(UPPER(MID(LOCATOR,5,1)))-65)*5)/5)*5/60),"")</f>
        <v>-1.58333333333333</v>
      </c>
      <c r="H279" s="32" t="n">
        <f aca="false">IF(LEN(LOCATOR)=6,((CODE(UPPER(MID(LOCATOR,2,1)))-65)*10+MID(LOCATOR,4,1)-90)+ABS(((CODE(UPPER(MID(LOCATOR,6,1)))-65)*2.5)/2.5)*2.5/60,"")</f>
        <v>52.7916666666667</v>
      </c>
      <c r="I2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3911779188882</v>
      </c>
      <c r="J279" s="87" t="n">
        <f aca="false">IF(LEN(LOCATOR)=6,6378*ACOS(SIN(LATITUDE*PI()/180)*SIN((LATREF+0.0001)*PI()/180)+COS(LATITUDE*PI()/180)*COS((LATREF+0.0001)*PI()/180)*COS(((LONGREF+0.00001)*PI()/180)-(LONGITUDE*PI()/180))),"")</f>
        <v>1109.18790927691</v>
      </c>
      <c r="K2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1.961947681467</v>
      </c>
      <c r="L279" s="99"/>
    </row>
    <row r="280" customFormat="false" ht="12.75" hidden="false" customHeight="false" outlineLevel="0" collapsed="false">
      <c r="A280" s="27" t="s">
        <v>2318</v>
      </c>
      <c r="B280" s="83" t="s">
        <v>1536</v>
      </c>
      <c r="C280" s="84" t="s">
        <v>1537</v>
      </c>
      <c r="D280" s="37"/>
      <c r="E280" s="30" t="s">
        <v>1538</v>
      </c>
      <c r="F280" s="91" t="n">
        <v>272</v>
      </c>
      <c r="G280" s="86" t="n">
        <f aca="false">IF(LEN(LOCATOR)=6,-1*((20*(CODE(UPPER(MID(LOCATOR,1,1)))-65)+2*MID(LOCATOR,3,1)-180)+ABS(((CODE(UPPER(MID(LOCATOR,5,1)))-65)*5)/5)*5/60),"")</f>
        <v>0.75</v>
      </c>
      <c r="H280" s="32" t="n">
        <f aca="false">IF(LEN(LOCATOR)=6,((CODE(UPPER(MID(LOCATOR,2,1)))-65)*10+MID(LOCATOR,4,1)-90)+ABS(((CODE(UPPER(MID(LOCATOR,6,1)))-65)*2.5)/2.5)*2.5/60,"")</f>
        <v>51.75</v>
      </c>
      <c r="I2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944158673595</v>
      </c>
      <c r="J280" s="87" t="n">
        <f aca="false">IF(LEN(LOCATOR)=6,6378*ACOS(SIN(LATITUDE*PI()/180)*SIN((LATREF+0.0001)*PI()/180)+COS(LATITUDE*PI()/180)*COS((LATREF+0.0001)*PI()/180)*COS(((LONGREF+0.00001)*PI()/180)-(LONGITUDE*PI()/180))),"")</f>
        <v>1080.67861924559</v>
      </c>
      <c r="K2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712091161128</v>
      </c>
      <c r="L280" s="99"/>
    </row>
    <row r="281" customFormat="false" ht="12.75" hidden="false" customHeight="false" outlineLevel="0" collapsed="false">
      <c r="A281" s="27" t="s">
        <v>2319</v>
      </c>
      <c r="B281" s="83" t="s">
        <v>2320</v>
      </c>
      <c r="C281" s="84" t="s">
        <v>2321</v>
      </c>
      <c r="D281" s="37"/>
      <c r="E281" s="30" t="s">
        <v>2322</v>
      </c>
      <c r="F281" s="91" t="n">
        <v>370</v>
      </c>
      <c r="G281" s="86" t="n">
        <f aca="false">IF(LEN(LOCATOR)=6,-1*((20*(CODE(UPPER(MID(LOCATOR,1,1)))-65)+2*MID(LOCATOR,3,1)-180)+ABS(((CODE(UPPER(MID(LOCATOR,5,1)))-65)*5)/5)*5/60),"")</f>
        <v>3</v>
      </c>
      <c r="H281" s="32" t="n">
        <f aca="false">IF(LEN(LOCATOR)=6,((CODE(UPPER(MID(LOCATOR,2,1)))-65)*10+MID(LOCATOR,4,1)-90)+ABS(((CODE(UPPER(MID(LOCATOR,6,1)))-65)*2.5)/2.5)*2.5/60,"")</f>
        <v>56.5416666666667</v>
      </c>
      <c r="I2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2901876691783</v>
      </c>
      <c r="J281" s="87" t="n">
        <f aca="false">IF(LEN(LOCATOR)=6,6378*ACOS(SIN(LATITUDE*PI()/180)*SIN((LATREF+0.0001)*PI()/180)+COS(LATITUDE*PI()/180)*COS((LATREF+0.0001)*PI()/180)*COS(((LONGREF+0.00001)*PI()/180)-(LONGITUDE*PI()/180))),"")</f>
        <v>1612.98750988246</v>
      </c>
      <c r="K2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8.284975281448</v>
      </c>
      <c r="L281" s="99"/>
    </row>
    <row r="282" customFormat="false" ht="12.75" hidden="false" customHeight="false" outlineLevel="0" collapsed="false">
      <c r="A282" s="27" t="s">
        <v>2323</v>
      </c>
      <c r="B282" s="83" t="s">
        <v>1564</v>
      </c>
      <c r="C282" s="84" t="s">
        <v>2324</v>
      </c>
      <c r="D282" s="37"/>
      <c r="E282" s="30" t="s">
        <v>2325</v>
      </c>
      <c r="F282" s="91" t="n">
        <v>40</v>
      </c>
      <c r="G282" s="86" t="n">
        <f aca="false">IF(LEN(LOCATOR)=6,-1*((20*(CODE(UPPER(MID(LOCATOR,1,1)))-65)+2*MID(LOCATOR,3,1)-180)+ABS(((CODE(UPPER(MID(LOCATOR,5,1)))-65)*5)/5)*5/60),"")</f>
        <v>-12.4166666666667</v>
      </c>
      <c r="H282" s="32" t="n">
        <f aca="false">IF(LEN(LOCATOR)=6,((CODE(UPPER(MID(LOCATOR,2,1)))-65)*10+MID(LOCATOR,4,1)-90)+ABS(((CODE(UPPER(MID(LOCATOR,6,1)))-65)*2.5)/2.5)*2.5/60,"")</f>
        <v>55.7083333333333</v>
      </c>
      <c r="I2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998378736841</v>
      </c>
      <c r="J282" s="87" t="n">
        <f aca="false">IF(LEN(LOCATOR)=6,6378*ACOS(SIN(LATITUDE*PI()/180)*SIN((LATREF+0.0001)*PI()/180)+COS(LATITUDE*PI()/180)*COS((LATREF+0.0001)*PI()/180)*COS(((LONGREF+0.00001)*PI()/180)-(LONGITUDE*PI()/180))),"")</f>
        <v>1428.64078689392</v>
      </c>
      <c r="K2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7210893406209</v>
      </c>
      <c r="L282" s="99"/>
    </row>
    <row r="283" customFormat="false" ht="12.75" hidden="false" customHeight="false" outlineLevel="0" collapsed="false">
      <c r="A283" s="27" t="s">
        <v>2326</v>
      </c>
      <c r="B283" s="83" t="s">
        <v>1722</v>
      </c>
      <c r="C283" s="84" t="s">
        <v>1723</v>
      </c>
      <c r="D283" s="37"/>
      <c r="E283" s="30"/>
      <c r="F283" s="91" t="n">
        <v>320</v>
      </c>
      <c r="G283" s="86" t="n">
        <f aca="false">IF(LEN(LOCATOR)=6,-1*((20*(CODE(UPPER(MID(LOCATOR,1,1)))-65)+2*MID(LOCATOR,3,1)-180)+ABS(((CODE(UPPER(MID(LOCATOR,5,1)))-65)*5)/5)*5/60),"")</f>
        <v>4.83333333333333</v>
      </c>
      <c r="H283" s="32" t="n">
        <f aca="false">IF(LEN(LOCATOR)=6,((CODE(UPPER(MID(LOCATOR,2,1)))-65)*10+MID(LOCATOR,4,1)-90)+ABS(((CODE(UPPER(MID(LOCATOR,6,1)))-65)*2.5)/2.5)*2.5/60,"")</f>
        <v>50.375</v>
      </c>
      <c r="I2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282302079036</v>
      </c>
      <c r="J283" s="87" t="n">
        <f aca="false">IF(LEN(LOCATOR)=6,6378*ACOS(SIN(LATITUDE*PI()/180)*SIN((LATREF+0.0001)*PI()/180)+COS(LATITUDE*PI()/180)*COS((LATREF+0.0001)*PI()/180)*COS(((LONGREF+0.00001)*PI()/180)-(LONGITUDE*PI()/180))),"")</f>
        <v>1166.0294090842</v>
      </c>
      <c r="K2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623999191659</v>
      </c>
      <c r="L283" s="99"/>
    </row>
    <row r="284" customFormat="false" ht="12.75" hidden="false" customHeight="false" outlineLevel="0" collapsed="false">
      <c r="A284" s="27" t="s">
        <v>2327</v>
      </c>
      <c r="B284" s="83" t="s">
        <v>2328</v>
      </c>
      <c r="C284" s="84" t="s">
        <v>2329</v>
      </c>
      <c r="D284" s="37"/>
      <c r="E284" s="30"/>
      <c r="F284" s="91" t="n">
        <v>250</v>
      </c>
      <c r="G284" s="86" t="n">
        <f aca="false">IF(LEN(LOCATOR)=6,-1*((20*(CODE(UPPER(MID(LOCATOR,1,1)))-65)+2*MID(LOCATOR,3,1)-180)+ABS(((CODE(UPPER(MID(LOCATOR,5,1)))-65)*5)/5)*5/60),"")</f>
        <v>-15.75</v>
      </c>
      <c r="H284" s="32" t="n">
        <f aca="false">IF(LEN(LOCATOR)=6,((CODE(UPPER(MID(LOCATOR,2,1)))-65)*10+MID(LOCATOR,4,1)-90)+ABS(((CODE(UPPER(MID(LOCATOR,6,1)))-65)*2.5)/2.5)*2.5/60,"")</f>
        <v>46.4166666666667</v>
      </c>
      <c r="I2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3774521586769</v>
      </c>
      <c r="J284" s="87" t="n">
        <f aca="false">IF(LEN(LOCATOR)=6,6378*ACOS(SIN(LATITUDE*PI()/180)*SIN((LATREF+0.0001)*PI()/180)+COS(LATITUDE*PI()/180)*COS((LATREF+0.0001)*PI()/180)*COS(((LONGREF+0.00001)*PI()/180)-(LONGITUDE*PI()/180))),"")</f>
        <v>789.425945664309</v>
      </c>
      <c r="K2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8320665568439</v>
      </c>
      <c r="L284" s="99"/>
    </row>
    <row r="285" customFormat="false" ht="12.75" hidden="false" customHeight="false" outlineLevel="0" collapsed="false">
      <c r="A285" s="27" t="s">
        <v>2330</v>
      </c>
      <c r="B285" s="83" t="s">
        <v>2331</v>
      </c>
      <c r="C285" s="84" t="s">
        <v>2332</v>
      </c>
      <c r="D285" s="37"/>
      <c r="E285" s="30"/>
      <c r="F285" s="91"/>
      <c r="G285" s="86" t="n">
        <f aca="false">IF(LEN(LOCATOR)=6,-1*((20*(CODE(UPPER(MID(LOCATOR,1,1)))-65)+2*MID(LOCATOR,3,1)-180)+ABS(((CODE(UPPER(MID(LOCATOR,5,1)))-65)*5)/5)*5/60),"")</f>
        <v>-14.5</v>
      </c>
      <c r="H285" s="32" t="n">
        <f aca="false">IF(LEN(LOCATOR)=6,((CODE(UPPER(MID(LOCATOR,2,1)))-65)*10+MID(LOCATOR,4,1)-90)+ABS(((CODE(UPPER(MID(LOCATOR,6,1)))-65)*2.5)/2.5)*2.5/60,"")</f>
        <v>46.0416666666667</v>
      </c>
      <c r="I2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7329014615938</v>
      </c>
      <c r="J285" s="87" t="n">
        <f aca="false">IF(LEN(LOCATOR)=6,6378*ACOS(SIN(LATITUDE*PI()/180)*SIN((LATREF+0.0001)*PI()/180)+COS(LATITUDE*PI()/180)*COS((LATREF+0.0001)*PI()/180)*COS(((LONGREF+0.00001)*PI()/180)-(LONGITUDE*PI()/180))),"")</f>
        <v>684.536409370744</v>
      </c>
      <c r="K2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0235569202177</v>
      </c>
      <c r="L285" s="99"/>
    </row>
    <row r="286" customFormat="false" ht="12.75" hidden="false" customHeight="false" outlineLevel="0" collapsed="false">
      <c r="A286" s="27" t="s">
        <v>2333</v>
      </c>
      <c r="B286" s="83" t="s">
        <v>2334</v>
      </c>
      <c r="C286" s="84" t="s">
        <v>2335</v>
      </c>
      <c r="D286" s="37"/>
      <c r="E286" s="30"/>
      <c r="F286" s="91"/>
      <c r="G286" s="86" t="str">
        <f aca="false">IF(LEN(LOCATOR)=6,-1*((20*(CODE(UPPER(MID(LOCATOR,1,1)))-65)+2*MID(LOCATOR,3,1)-180)+ABS(((CODE(UPPER(MID(LOCATOR,5,1)))-65)*5)/5)*5/60),"")</f>
        <v/>
      </c>
      <c r="H286" s="32" t="str">
        <f aca="false">IF(LEN(LOCATOR)=6,((CODE(UPPER(MID(LOCATOR,2,1)))-65)*10+MID(LOCATOR,4,1)-90)+ABS(((CODE(UPPER(MID(LOCATOR,6,1)))-65)*2.5)/2.5)*2.5/60,"")</f>
        <v/>
      </c>
      <c r="I286"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286" s="87" t="str">
        <f aca="false">IF(LEN(LOCATOR)=6,6378*ACOS(SIN(LATITUDE*PI()/180)*SIN((LATREF+0.0001)*PI()/180)+COS(LATITUDE*PI()/180)*COS((LATREF+0.0001)*PI()/180)*COS(((LONGREF+0.00001)*PI()/180)-(LONGITUDE*PI()/180))),"")</f>
        <v/>
      </c>
      <c r="K286"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286" s="99"/>
    </row>
    <row r="287" customFormat="false" ht="12.75" hidden="false" customHeight="false" outlineLevel="0" collapsed="false">
      <c r="A287" s="27" t="s">
        <v>2336</v>
      </c>
      <c r="B287" s="83" t="s">
        <v>2337</v>
      </c>
      <c r="C287" s="84" t="s">
        <v>2338</v>
      </c>
      <c r="D287" s="37"/>
      <c r="E287" s="30"/>
      <c r="F287" s="91" t="n">
        <v>300</v>
      </c>
      <c r="G287" s="86" t="n">
        <f aca="false">IF(LEN(LOCATOR)=6,-1*((20*(CODE(UPPER(MID(LOCATOR,1,1)))-65)+2*MID(LOCATOR,3,1)-180)+ABS(((CODE(UPPER(MID(LOCATOR,5,1)))-65)*5)/5)*5/60),"")</f>
        <v>6.83333333333333</v>
      </c>
      <c r="H287" s="32" t="n">
        <f aca="false">IF(LEN(LOCATOR)=6,((CODE(UPPER(MID(LOCATOR,2,1)))-65)*10+MID(LOCATOR,4,1)-90)+ABS(((CODE(UPPER(MID(LOCATOR,6,1)))-65)*2.5)/2.5)*2.5/60,"")</f>
        <v>62</v>
      </c>
      <c r="I2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52714620942294</v>
      </c>
      <c r="J287" s="87" t="n">
        <f aca="false">IF(LEN(LOCATOR)=6,6378*ACOS(SIN(LATITUDE*PI()/180)*SIN((LATREF+0.0001)*PI()/180)+COS(LATITUDE*PI()/180)*COS((LATREF+0.0001)*PI()/180)*COS(((LONGREF+0.00001)*PI()/180)-(LONGITUDE*PI()/180))),"")</f>
        <v>2249.59308436979</v>
      </c>
      <c r="K2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1.502820943624</v>
      </c>
      <c r="L287" s="99"/>
    </row>
    <row r="288" customFormat="false" ht="12.75" hidden="false" customHeight="false" outlineLevel="0" collapsed="false">
      <c r="A288" s="27" t="s">
        <v>2339</v>
      </c>
      <c r="B288" s="83" t="s">
        <v>809</v>
      </c>
      <c r="C288" s="84" t="s">
        <v>2340</v>
      </c>
      <c r="D288" s="37"/>
      <c r="E288" s="30"/>
      <c r="F288" s="91" t="n">
        <v>30</v>
      </c>
      <c r="G288" s="86" t="n">
        <f aca="false">IF(LEN(LOCATOR)=6,-1*((20*(CODE(UPPER(MID(LOCATOR,1,1)))-65)+2*MID(LOCATOR,3,1)-180)+ABS(((CODE(UPPER(MID(LOCATOR,5,1)))-65)*5)/5)*5/60),"")</f>
        <v>-33.25</v>
      </c>
      <c r="H288" s="32" t="n">
        <f aca="false">IF(LEN(LOCATOR)=6,((CODE(UPPER(MID(LOCATOR,2,1)))-65)*10+MID(LOCATOR,4,1)-90)+ABS(((CODE(UPPER(MID(LOCATOR,6,1)))-65)*2.5)/2.5)*2.5/60,"")</f>
        <v>34.7083333333333</v>
      </c>
      <c r="I2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8846710050898</v>
      </c>
      <c r="J288" s="87" t="n">
        <f aca="false">IF(LEN(LOCATOR)=6,6378*ACOS(SIN(LATITUDE*PI()/180)*SIN((LATREF+0.0001)*PI()/180)+COS(LATITUDE*PI()/180)*COS((LATREF+0.0001)*PI()/180)*COS(((LONGREF+0.00001)*PI()/180)-(LONGITUDE*PI()/180))),"")</f>
        <v>2480.07430693374</v>
      </c>
      <c r="K2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3.993104008605</v>
      </c>
      <c r="L288" s="99"/>
    </row>
    <row r="289" customFormat="false" ht="12.75" hidden="false" customHeight="false" outlineLevel="0" collapsed="false">
      <c r="A289" s="27" t="s">
        <v>2341</v>
      </c>
      <c r="B289" s="83" t="s">
        <v>2342</v>
      </c>
      <c r="C289" s="84" t="s">
        <v>2343</v>
      </c>
      <c r="D289" s="37"/>
      <c r="E289" s="30" t="s">
        <v>2344</v>
      </c>
      <c r="F289" s="91" t="n">
        <v>120</v>
      </c>
      <c r="G289" s="86" t="n">
        <f aca="false">IF(LEN(LOCATOR)=6,-1*((20*(CODE(UPPER(MID(LOCATOR,1,1)))-65)+2*MID(LOCATOR,3,1)-180)+ABS(((CODE(UPPER(MID(LOCATOR,5,1)))-65)*5)/5)*5/60),"")</f>
        <v>6.16666666666667</v>
      </c>
      <c r="H289" s="32" t="n">
        <f aca="false">IF(LEN(LOCATOR)=6,((CODE(UPPER(MID(LOCATOR,2,1)))-65)*10+MID(LOCATOR,4,1)-90)+ABS(((CODE(UPPER(MID(LOCATOR,6,1)))-65)*2.5)/2.5)*2.5/60,"")</f>
        <v>53.125</v>
      </c>
      <c r="I2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5015723448834</v>
      </c>
      <c r="J289" s="87" t="n">
        <f aca="false">IF(LEN(LOCATOR)=6,6378*ACOS(SIN(LATITUDE*PI()/180)*SIN((LATREF+0.0001)*PI()/180)+COS(LATITUDE*PI()/180)*COS((LATREF+0.0001)*PI()/180)*COS(((LONGREF+0.00001)*PI()/180)-(LONGITUDE*PI()/180))),"")</f>
        <v>1435.13270174651</v>
      </c>
      <c r="K2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318589738392</v>
      </c>
      <c r="L289" s="99"/>
    </row>
    <row r="290" customFormat="false" ht="12.75" hidden="false" customHeight="false" outlineLevel="0" collapsed="false">
      <c r="A290" s="27" t="s">
        <v>2345</v>
      </c>
      <c r="B290" s="83" t="s">
        <v>2346</v>
      </c>
      <c r="C290" s="84" t="s">
        <v>2347</v>
      </c>
      <c r="D290" s="37"/>
      <c r="E290" s="30" t="s">
        <v>2348</v>
      </c>
      <c r="F290" s="91"/>
      <c r="G290" s="86" t="n">
        <f aca="false">IF(LEN(LOCATOR)=6,-1*((20*(CODE(UPPER(MID(LOCATOR,1,1)))-65)+2*MID(LOCATOR,3,1)-180)+ABS(((CODE(UPPER(MID(LOCATOR,5,1)))-65)*5)/5)*5/60),"")</f>
        <v>63.8333333333333</v>
      </c>
      <c r="H290" s="32" t="n">
        <f aca="false">IF(LEN(LOCATOR)=6,((CODE(UPPER(MID(LOCATOR,2,1)))-65)*10+MID(LOCATOR,4,1)-90)+ABS(((CODE(UPPER(MID(LOCATOR,6,1)))-65)*2.5)/2.5)*2.5/60,"")</f>
        <v>44.5</v>
      </c>
      <c r="I2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857042894463726</v>
      </c>
      <c r="J290" s="87" t="n">
        <f aca="false">IF(LEN(LOCATOR)=6,6378*ACOS(SIN(LATITUDE*PI()/180)*SIN((LATREF+0.0001)*PI()/180)+COS(LATITUDE*PI()/180)*COS((LATREF+0.0001)*PI()/180)*COS(((LONGREF+0.00001)*PI()/180)-(LONGITUDE*PI()/180))),"")</f>
        <v>5466.21777115716</v>
      </c>
      <c r="K2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19673467834</v>
      </c>
      <c r="L290" s="99"/>
    </row>
    <row r="291" customFormat="false" ht="12.75" hidden="false" customHeight="false" outlineLevel="0" collapsed="false">
      <c r="A291" s="27" t="s">
        <v>2349</v>
      </c>
      <c r="B291" s="83" t="s">
        <v>2350</v>
      </c>
      <c r="C291" s="84" t="s">
        <v>2351</v>
      </c>
      <c r="D291" s="37"/>
      <c r="E291" s="30" t="s">
        <v>2352</v>
      </c>
      <c r="F291" s="91" t="n">
        <v>615</v>
      </c>
      <c r="G291" s="86" t="n">
        <f aca="false">IF(LEN(LOCATOR)=6,-1*((20*(CODE(UPPER(MID(LOCATOR,1,1)))-65)+2*MID(LOCATOR,3,1)-180)+ABS(((CODE(UPPER(MID(LOCATOR,5,1)))-65)*5)/5)*5/60),"")</f>
        <v>8.58333333333333</v>
      </c>
      <c r="H291" s="32" t="n">
        <f aca="false">IF(LEN(LOCATOR)=6,((CODE(UPPER(MID(LOCATOR,2,1)))-65)*10+MID(LOCATOR,4,1)-90)+ABS(((CODE(UPPER(MID(LOCATOR,6,1)))-65)*2.5)/2.5)*2.5/60,"")</f>
        <v>43.1666666666667</v>
      </c>
      <c r="I2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511294722005</v>
      </c>
      <c r="J291" s="87" t="n">
        <f aca="false">IF(LEN(LOCATOR)=6,6378*ACOS(SIN(LATITUDE*PI()/180)*SIN((LATREF+0.0001)*PI()/180)+COS(LATITUDE*PI()/180)*COS((LATREF+0.0001)*PI()/180)*COS(((LONGREF+0.00001)*PI()/180)-(LONGITUDE*PI()/180))),"")</f>
        <v>1234.21392069592</v>
      </c>
      <c r="K2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962881986775</v>
      </c>
      <c r="L291" s="99"/>
    </row>
    <row r="292" customFormat="false" ht="12.75" hidden="false" customHeight="false" outlineLevel="0" collapsed="false">
      <c r="A292" s="27" t="s">
        <v>2349</v>
      </c>
      <c r="B292" s="83" t="s">
        <v>2353</v>
      </c>
      <c r="C292" s="84" t="s">
        <v>2354</v>
      </c>
      <c r="D292" s="37"/>
      <c r="E292" s="30" t="s">
        <v>2355</v>
      </c>
      <c r="F292" s="91" t="n">
        <v>700</v>
      </c>
      <c r="G292" s="86" t="n">
        <f aca="false">IF(LEN(LOCATOR)=6,-1*((20*(CODE(UPPER(MID(LOCATOR,1,1)))-65)+2*MID(LOCATOR,3,1)-180)+ABS(((CODE(UPPER(MID(LOCATOR,5,1)))-65)*5)/5)*5/60),"")</f>
        <v>7.33333333333333</v>
      </c>
      <c r="H292" s="32" t="n">
        <f aca="false">IF(LEN(LOCATOR)=6,((CODE(UPPER(MID(LOCATOR,2,1)))-65)*10+MID(LOCATOR,4,1)-90)+ABS(((CODE(UPPER(MID(LOCATOR,6,1)))-65)*2.5)/2.5)*2.5/60,"")</f>
        <v>52.25</v>
      </c>
      <c r="I2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4392397010196</v>
      </c>
      <c r="J292" s="87" t="n">
        <f aca="false">IF(LEN(LOCATOR)=6,6378*ACOS(SIN(LATITUDE*PI()/180)*SIN((LATREF+0.0001)*PI()/180)+COS(LATITUDE*PI()/180)*COS((LATREF+0.0001)*PI()/180)*COS(((LONGREF+0.00001)*PI()/180)-(LONGITUDE*PI()/180))),"")</f>
        <v>1431.15849546412</v>
      </c>
      <c r="K2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8.270525672084</v>
      </c>
      <c r="L292" s="99"/>
    </row>
    <row r="293" customFormat="false" ht="12.75" hidden="false" customHeight="false" outlineLevel="0" collapsed="false">
      <c r="A293" s="27" t="s">
        <v>2356</v>
      </c>
      <c r="B293" s="83" t="s">
        <v>2357</v>
      </c>
      <c r="C293" s="84" t="s">
        <v>2358</v>
      </c>
      <c r="D293" s="37"/>
      <c r="E293" s="30" t="s">
        <v>2359</v>
      </c>
      <c r="F293" s="91" t="n">
        <v>530</v>
      </c>
      <c r="G293" s="86" t="n">
        <f aca="false">IF(LEN(LOCATOR)=6,-1*((20*(CODE(UPPER(MID(LOCATOR,1,1)))-65)+2*MID(LOCATOR,3,1)-180)+ABS(((CODE(UPPER(MID(LOCATOR,5,1)))-65)*5)/5)*5/60),"")</f>
        <v>8.08333333333333</v>
      </c>
      <c r="H293" s="32" t="n">
        <f aca="false">IF(LEN(LOCATOR)=6,((CODE(UPPER(MID(LOCATOR,2,1)))-65)*10+MID(LOCATOR,4,1)-90)+ABS(((CODE(UPPER(MID(LOCATOR,6,1)))-65)*2.5)/2.5)*2.5/60,"")</f>
        <v>37.0833333333333</v>
      </c>
      <c r="I2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4968324431841</v>
      </c>
      <c r="J293" s="87" t="n">
        <f aca="false">IF(LEN(LOCATOR)=6,6378*ACOS(SIN(LATITUDE*PI()/180)*SIN((LATREF+0.0001)*PI()/180)+COS(LATITUDE*PI()/180)*COS((LATREF+0.0001)*PI()/180)*COS(((LONGREF+0.00001)*PI()/180)-(LONGITUDE*PI()/180))),"")</f>
        <v>1434.85732880017</v>
      </c>
      <c r="K2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5.574990025677</v>
      </c>
      <c r="L293" s="99"/>
    </row>
    <row r="294" customFormat="false" ht="12.75" hidden="false" customHeight="false" outlineLevel="0" collapsed="false">
      <c r="A294" s="27" t="s">
        <v>2360</v>
      </c>
      <c r="B294" s="83" t="s">
        <v>315</v>
      </c>
      <c r="C294" s="84" t="s">
        <v>2361</v>
      </c>
      <c r="D294" s="37"/>
      <c r="E294" s="30" t="s">
        <v>2362</v>
      </c>
      <c r="F294" s="91" t="n">
        <v>50</v>
      </c>
      <c r="G294" s="86" t="n">
        <f aca="false">IF(LEN(LOCATOR)=6,-1*((20*(CODE(UPPER(MID(LOCATOR,1,1)))-65)+2*MID(LOCATOR,3,1)-180)+ABS(((CODE(UPPER(MID(LOCATOR,5,1)))-65)*5)/5)*5/60),"")</f>
        <v>5.33333333333333</v>
      </c>
      <c r="H294" s="32" t="n">
        <f aca="false">IF(LEN(LOCATOR)=6,((CODE(UPPER(MID(LOCATOR,2,1)))-65)*10+MID(LOCATOR,4,1)-90)+ABS(((CODE(UPPER(MID(LOCATOR,6,1)))-65)*2.5)/2.5)*2.5/60,"")</f>
        <v>50</v>
      </c>
      <c r="I2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3544335474054</v>
      </c>
      <c r="J294" s="87" t="n">
        <f aca="false">IF(LEN(LOCATOR)=6,6378*ACOS(SIN(LATITUDE*PI()/180)*SIN((LATREF+0.0001)*PI()/180)+COS(LATITUDE*PI()/180)*COS((LATREF+0.0001)*PI()/180)*COS(((LONGREF+0.00001)*PI()/180)-(LONGITUDE*PI()/180))),"")</f>
        <v>1170.63075533546</v>
      </c>
      <c r="K2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2.926534646041</v>
      </c>
      <c r="L294" s="99"/>
    </row>
    <row r="295" customFormat="false" ht="12.75" hidden="false" customHeight="false" outlineLevel="0" collapsed="false">
      <c r="A295" s="27" t="s">
        <v>2363</v>
      </c>
      <c r="B295" s="83" t="s">
        <v>2364</v>
      </c>
      <c r="C295" s="84" t="s">
        <v>2365</v>
      </c>
      <c r="D295" s="37"/>
      <c r="E295" s="30"/>
      <c r="F295" s="91" t="n">
        <v>25</v>
      </c>
      <c r="G295" s="86" t="n">
        <f aca="false">IF(LEN(LOCATOR)=6,-1*((20*(CODE(UPPER(MID(LOCATOR,1,1)))-65)+2*MID(LOCATOR,3,1)-180)+ABS(((CODE(UPPER(MID(LOCATOR,5,1)))-65)*5)/5)*5/60),"")</f>
        <v>-10.6666666666667</v>
      </c>
      <c r="H295" s="32" t="n">
        <f aca="false">IF(LEN(LOCATOR)=6,((CODE(UPPER(MID(LOCATOR,2,1)))-65)*10+MID(LOCATOR,4,1)-90)+ABS(((CODE(UPPER(MID(LOCATOR,6,1)))-65)*2.5)/2.5)*2.5/60,"")</f>
        <v>55.4583333333333</v>
      </c>
      <c r="I2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4924395371061</v>
      </c>
      <c r="J295" s="87" t="n">
        <f aca="false">IF(LEN(LOCATOR)=6,6378*ACOS(SIN(LATITUDE*PI()/180)*SIN((LATREF+0.0001)*PI()/180)+COS(LATITUDE*PI()/180)*COS((LATREF+0.0001)*PI()/180)*COS(((LONGREF+0.00001)*PI()/180)-(LONGITUDE*PI()/180))),"")</f>
        <v>1370.76634199479</v>
      </c>
      <c r="K2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6875107067494</v>
      </c>
      <c r="L295" s="99"/>
    </row>
    <row r="296" customFormat="false" ht="12.75" hidden="false" customHeight="false" outlineLevel="0" collapsed="false">
      <c r="A296" s="27" t="s">
        <v>2366</v>
      </c>
      <c r="B296" s="83" t="s">
        <v>2367</v>
      </c>
      <c r="C296" s="84" t="s">
        <v>2368</v>
      </c>
      <c r="D296" s="37"/>
      <c r="E296" s="30"/>
      <c r="F296" s="91" t="n">
        <v>440</v>
      </c>
      <c r="G296" s="86" t="n">
        <f aca="false">IF(LEN(LOCATOR)=6,-1*((20*(CODE(UPPER(MID(LOCATOR,1,1)))-65)+2*MID(LOCATOR,3,1)-180)+ABS(((CODE(UPPER(MID(LOCATOR,5,1)))-65)*5)/5)*5/60),"")</f>
        <v>489.5</v>
      </c>
      <c r="H296" s="32" t="n">
        <f aca="false">IF(LEN(LOCATOR)=6,((CODE(UPPER(MID(LOCATOR,2,1)))-65)*10+MID(LOCATOR,4,1)-90)+ABS(((CODE(UPPER(MID(LOCATOR,6,1)))-65)*2.5)/2.5)*2.5/60,"")</f>
        <v>-251.125</v>
      </c>
      <c r="I2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609648146985758</v>
      </c>
      <c r="J296" s="87" t="n">
        <f aca="false">IF(LEN(LOCATOR)=6,6378*ACOS(SIN(LATITUDE*PI()/180)*SIN((LATREF+0.0001)*PI()/180)+COS(LATITUDE*PI()/180)*COS((LATREF+0.0001)*PI()/180)*COS(((LONGREF+0.00001)*PI()/180)-(LONGITUDE*PI()/180))),"")</f>
        <v>3888.33158646394</v>
      </c>
      <c r="K2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6.96478033365</v>
      </c>
      <c r="L296" s="99"/>
    </row>
    <row r="297" customFormat="false" ht="12.75" hidden="false" customHeight="false" outlineLevel="0" collapsed="false">
      <c r="A297" s="27" t="s">
        <v>2366</v>
      </c>
      <c r="B297" s="83" t="s">
        <v>2369</v>
      </c>
      <c r="C297" s="84" t="s">
        <v>2370</v>
      </c>
      <c r="D297" s="37"/>
      <c r="E297" s="30" t="s">
        <v>2371</v>
      </c>
      <c r="F297" s="91" t="n">
        <v>90</v>
      </c>
      <c r="G297" s="86" t="n">
        <f aca="false">IF(LEN(LOCATOR)=6,-1*((20*(CODE(UPPER(MID(LOCATOR,1,1)))-65)+2*MID(LOCATOR,3,1)-180)+ABS(((CODE(UPPER(MID(LOCATOR,5,1)))-65)*5)/5)*5/60),"")</f>
        <v>-11.3333333333333</v>
      </c>
      <c r="H297" s="32" t="n">
        <f aca="false">IF(LEN(LOCATOR)=6,((CODE(UPPER(MID(LOCATOR,2,1)))-65)*10+MID(LOCATOR,4,1)-90)+ABS(((CODE(UPPER(MID(LOCATOR,6,1)))-65)*2.5)/2.5)*2.5/60,"")</f>
        <v>53.625</v>
      </c>
      <c r="I2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056152671407</v>
      </c>
      <c r="J297" s="87" t="n">
        <f aca="false">IF(LEN(LOCATOR)=6,6378*ACOS(SIN(LATITUDE*PI()/180)*SIN((LATREF+0.0001)*PI()/180)+COS(LATITUDE*PI()/180)*COS((LATREF+0.0001)*PI()/180)*COS(((LONGREF+0.00001)*PI()/180)-(LONGITUDE*PI()/180))),"")</f>
        <v>1186.64526884787</v>
      </c>
      <c r="K2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1197841148992</v>
      </c>
      <c r="L297" s="99"/>
    </row>
    <row r="298" customFormat="false" ht="12.75" hidden="false" customHeight="false" outlineLevel="0" collapsed="false">
      <c r="A298" s="27" t="s">
        <v>2366</v>
      </c>
      <c r="B298" s="83" t="s">
        <v>963</v>
      </c>
      <c r="C298" s="84" t="s">
        <v>964</v>
      </c>
      <c r="D298" s="37"/>
      <c r="E298" s="30" t="s">
        <v>2372</v>
      </c>
      <c r="F298" s="91"/>
      <c r="G298" s="86" t="n">
        <f aca="false">IF(LEN(LOCATOR)=6,-1*((20*(CODE(UPPER(MID(LOCATOR,1,1)))-65)+2*MID(LOCATOR,3,1)-180)+ABS(((CODE(UPPER(MID(LOCATOR,5,1)))-65)*5)/5)*5/60),"")</f>
        <v>-21.25</v>
      </c>
      <c r="H298" s="32" t="n">
        <f aca="false">IF(LEN(LOCATOR)=6,((CODE(UPPER(MID(LOCATOR,2,1)))-65)*10+MID(LOCATOR,4,1)-90)+ABS(((CODE(UPPER(MID(LOCATOR,6,1)))-65)*2.5)/2.5)*2.5/60,"")</f>
        <v>45.75</v>
      </c>
      <c r="I2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5516249653391</v>
      </c>
      <c r="J298" s="87" t="n">
        <f aca="false">IF(LEN(LOCATOR)=6,6378*ACOS(SIN(LATITUDE*PI()/180)*SIN((LATREF+0.0001)*PI()/180)+COS(LATITUDE*PI()/180)*COS((LATREF+0.0001)*PI()/180)*COS(((LONGREF+0.00001)*PI()/180)-(LONGITUDE*PI()/180))),"")</f>
        <v>1183.21934577666</v>
      </c>
      <c r="K2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9824571118</v>
      </c>
      <c r="L298" s="99"/>
    </row>
    <row r="299" customFormat="false" ht="12.75" hidden="false" customHeight="false" outlineLevel="0" collapsed="false">
      <c r="A299" s="27" t="s">
        <v>2366</v>
      </c>
      <c r="B299" s="83" t="s">
        <v>2373</v>
      </c>
      <c r="C299" s="84" t="s">
        <v>2374</v>
      </c>
      <c r="D299" s="37"/>
      <c r="E299" s="30" t="s">
        <v>2375</v>
      </c>
      <c r="F299" s="91"/>
      <c r="G299" s="86" t="n">
        <f aca="false">IF(LEN(LOCATOR)=6,-1*((20*(CODE(UPPER(MID(LOCATOR,1,1)))-65)+2*MID(LOCATOR,3,1)-180)+ABS(((CODE(UPPER(MID(LOCATOR,5,1)))-65)*5)/5)*5/60),"")</f>
        <v>-25.6666666666667</v>
      </c>
      <c r="H299" s="32" t="n">
        <f aca="false">IF(LEN(LOCATOR)=6,((CODE(UPPER(MID(LOCATOR,2,1)))-65)*10+MID(LOCATOR,4,1)-90)+ABS(((CODE(UPPER(MID(LOCATOR,6,1)))-65)*2.5)/2.5)*2.5/60,"")</f>
        <v>-34.0416666666667</v>
      </c>
      <c r="I2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38537661912249</v>
      </c>
      <c r="J299" s="87" t="n">
        <f aca="false">IF(LEN(LOCATOR)=6,6378*ACOS(SIN(LATITUDE*PI()/180)*SIN((LATREF+0.0001)*PI()/180)+COS(LATITUDE*PI()/180)*COS((LATREF+0.0001)*PI()/180)*COS(((LONGREF+0.00001)*PI()/180)-(LONGITUDE*PI()/180))),"")</f>
        <v>8835.95402949705</v>
      </c>
      <c r="K2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068922288232</v>
      </c>
      <c r="L299" s="99"/>
    </row>
    <row r="300" customFormat="false" ht="12.75" hidden="false" customHeight="false" outlineLevel="0" collapsed="false">
      <c r="A300" s="27" t="s">
        <v>2376</v>
      </c>
      <c r="B300" s="83" t="s">
        <v>2377</v>
      </c>
      <c r="C300" s="84" t="s">
        <v>792</v>
      </c>
      <c r="D300" s="37"/>
      <c r="E300" s="30" t="s">
        <v>2378</v>
      </c>
      <c r="F300" s="91" t="n">
        <v>745</v>
      </c>
      <c r="G300" s="86" t="n">
        <f aca="false">IF(LEN(LOCATOR)=6,-1*((20*(CODE(UPPER(MID(LOCATOR,1,1)))-65)+2*MID(LOCATOR,3,1)-180)+ABS(((CODE(UPPER(MID(LOCATOR,5,1)))-65)*5)/5)*5/60),"")</f>
        <v>-9.75</v>
      </c>
      <c r="H300" s="32" t="n">
        <f aca="false">IF(LEN(LOCATOR)=6,((CODE(UPPER(MID(LOCATOR,2,1)))-65)*10+MID(LOCATOR,4,1)-90)+ABS(((CODE(UPPER(MID(LOCATOR,6,1)))-65)*2.5)/2.5)*2.5/60,"")</f>
        <v>44.0833333333333</v>
      </c>
      <c r="I3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05749475132198</v>
      </c>
      <c r="J300" s="87" t="n">
        <f aca="false">IF(LEN(LOCATOR)=6,6378*ACOS(SIN(LATITUDE*PI()/180)*SIN((LATREF+0.0001)*PI()/180)+COS(LATITUDE*PI()/180)*COS((LATREF+0.0001)*PI()/180)*COS(((LONGREF+0.00001)*PI()/180)-(LONGITUDE*PI()/180))),"")</f>
        <v>258.782174177519</v>
      </c>
      <c r="K3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8655105104</v>
      </c>
      <c r="L300" s="99"/>
    </row>
    <row r="301" customFormat="false" ht="12.75" hidden="false" customHeight="false" outlineLevel="0" collapsed="false">
      <c r="A301" s="27" t="s">
        <v>2379</v>
      </c>
      <c r="B301" s="83" t="s">
        <v>2380</v>
      </c>
      <c r="C301" s="84" t="s">
        <v>2381</v>
      </c>
      <c r="D301" s="37"/>
      <c r="E301" s="30" t="s">
        <v>2382</v>
      </c>
      <c r="F301" s="91" t="n">
        <v>520</v>
      </c>
      <c r="G301" s="86" t="n">
        <f aca="false">IF(LEN(LOCATOR)=6,-1*((20*(CODE(UPPER(MID(LOCATOR,1,1)))-65)+2*MID(LOCATOR,3,1)-180)+ABS(((CODE(UPPER(MID(LOCATOR,5,1)))-65)*5)/5)*5/60),"")</f>
        <v>-15.0833333333333</v>
      </c>
      <c r="H301" s="32" t="n">
        <f aca="false">IF(LEN(LOCATOR)=6,((CODE(UPPER(MID(LOCATOR,2,1)))-65)*10+MID(LOCATOR,4,1)-90)+ABS(((CODE(UPPER(MID(LOCATOR,6,1)))-65)*2.5)/2.5)*2.5/60,"")</f>
        <v>60.375</v>
      </c>
      <c r="I3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896282003045</v>
      </c>
      <c r="J301" s="87" t="n">
        <f aca="false">IF(LEN(LOCATOR)=6,6378*ACOS(SIN(LATITUDE*PI()/180)*SIN((LATREF+0.0001)*PI()/180)+COS(LATITUDE*PI()/180)*COS((LATREF+0.0001)*PI()/180)*COS(((LONGREF+0.00001)*PI()/180)-(LONGITUDE*PI()/180))),"")</f>
        <v>1970.54400993894</v>
      </c>
      <c r="K3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7656273149044</v>
      </c>
      <c r="L301" s="99"/>
    </row>
    <row r="302" customFormat="false" ht="12.75" hidden="false" customHeight="false" outlineLevel="0" collapsed="false">
      <c r="A302" s="27" t="s">
        <v>2383</v>
      </c>
      <c r="B302" s="83" t="s">
        <v>2384</v>
      </c>
      <c r="C302" s="84" t="s">
        <v>2385</v>
      </c>
      <c r="D302" s="37"/>
      <c r="E302" s="30" t="s">
        <v>2386</v>
      </c>
      <c r="F302" s="91" t="n">
        <v>238</v>
      </c>
      <c r="G302" s="86" t="n">
        <f aca="false">IF(LEN(LOCATOR)=6,-1*((20*(CODE(UPPER(MID(LOCATOR,1,1)))-65)+2*MID(LOCATOR,3,1)-180)+ABS(((CODE(UPPER(MID(LOCATOR,5,1)))-65)*5)/5)*5/60),"")</f>
        <v>-6.25</v>
      </c>
      <c r="H302" s="32" t="n">
        <f aca="false">IF(LEN(LOCATOR)=6,((CODE(UPPER(MID(LOCATOR,2,1)))-65)*10+MID(LOCATOR,4,1)-90)+ABS(((CODE(UPPER(MID(LOCATOR,6,1)))-65)*2.5)/2.5)*2.5/60,"")</f>
        <v>50.8333333333333</v>
      </c>
      <c r="I3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540943069841</v>
      </c>
      <c r="J302" s="87" t="n">
        <f aca="false">IF(LEN(LOCATOR)=6,6378*ACOS(SIN(LATITUDE*PI()/180)*SIN((LATREF+0.0001)*PI()/180)+COS(LATITUDE*PI()/180)*COS((LATREF+0.0001)*PI()/180)*COS(((LONGREF+0.00001)*PI()/180)-(LONGITUDE*PI()/180))),"")</f>
        <v>826.189830330372</v>
      </c>
      <c r="K3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62388090039</v>
      </c>
      <c r="L302" s="99"/>
    </row>
    <row r="303" customFormat="false" ht="12.75" hidden="false" customHeight="false" outlineLevel="0" collapsed="false">
      <c r="A303" s="27" t="s">
        <v>2387</v>
      </c>
      <c r="B303" s="83" t="s">
        <v>2388</v>
      </c>
      <c r="C303" s="84" t="s">
        <v>2389</v>
      </c>
      <c r="D303" s="37"/>
      <c r="E303" s="30" t="s">
        <v>2390</v>
      </c>
      <c r="F303" s="91" t="n">
        <v>40</v>
      </c>
      <c r="G303" s="86" t="n">
        <f aca="false">IF(LEN(LOCATOR)=6,-1*((20*(CODE(UPPER(MID(LOCATOR,1,1)))-65)+2*MID(LOCATOR,3,1)-180)+ABS(((CODE(UPPER(MID(LOCATOR,5,1)))-65)*5)/5)*5/60),"")</f>
        <v>-4.25</v>
      </c>
      <c r="H303" s="32" t="n">
        <f aca="false">IF(LEN(LOCATOR)=6,((CODE(UPPER(MID(LOCATOR,2,1)))-65)*10+MID(LOCATOR,4,1)-90)+ABS(((CODE(UPPER(MID(LOCATOR,6,1)))-65)*2.5)/2.5)*2.5/60,"")</f>
        <v>52.0833333333333</v>
      </c>
      <c r="I3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387582023029</v>
      </c>
      <c r="J303" s="87" t="n">
        <f aca="false">IF(LEN(LOCATOR)=6,6378*ACOS(SIN(LATITUDE*PI()/180)*SIN((LATREF+0.0001)*PI()/180)+COS(LATITUDE*PI()/180)*COS((LATREF+0.0001)*PI()/180)*COS(((LONGREF+0.00001)*PI()/180)-(LONGITUDE*PI()/180))),"")</f>
        <v>981.397829380891</v>
      </c>
      <c r="K3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266775512946</v>
      </c>
      <c r="L303" s="99"/>
    </row>
    <row r="304" customFormat="false" ht="12.75" hidden="false" customHeight="false" outlineLevel="0" collapsed="false">
      <c r="A304" s="27" t="s">
        <v>2391</v>
      </c>
      <c r="B304" s="83" t="s">
        <v>2392</v>
      </c>
      <c r="C304" s="84" t="s">
        <v>1157</v>
      </c>
      <c r="D304" s="37"/>
      <c r="E304" s="30" t="s">
        <v>1980</v>
      </c>
      <c r="F304" s="91" t="n">
        <v>310</v>
      </c>
      <c r="G304" s="86" t="n">
        <f aca="false">IF(LEN(LOCATOR)=6,-1*((20*(CODE(UPPER(MID(LOCATOR,1,1)))-65)+2*MID(LOCATOR,3,1)-180)+ABS(((CODE(UPPER(MID(LOCATOR,5,1)))-65)*5)/5)*5/60),"")</f>
        <v>-27.1666666666667</v>
      </c>
      <c r="H304" s="32" t="n">
        <f aca="false">IF(LEN(LOCATOR)=6,((CODE(UPPER(MID(LOCATOR,2,1)))-65)*10+MID(LOCATOR,4,1)-90)+ABS(((CODE(UPPER(MID(LOCATOR,6,1)))-65)*2.5)/2.5)*2.5/60,"")</f>
        <v>66.3333333333333</v>
      </c>
      <c r="I3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45009426719254</v>
      </c>
      <c r="J304" s="87" t="n">
        <f aca="false">IF(LEN(LOCATOR)=6,6378*ACOS(SIN(LATITUDE*PI()/180)*SIN((LATREF+0.0001)*PI()/180)+COS(LATITUDE*PI()/180)*COS((LATREF+0.0001)*PI()/180)*COS(((LONGREF+0.00001)*PI()/180)-(LONGITUDE*PI()/180))),"")</f>
        <v>2838.25115028019</v>
      </c>
      <c r="K3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0607850570797</v>
      </c>
      <c r="L304" s="99"/>
    </row>
    <row r="305" customFormat="false" ht="12.75" hidden="false" customHeight="false" outlineLevel="0" collapsed="false">
      <c r="A305" s="27" t="s">
        <v>2393</v>
      </c>
      <c r="B305" s="83" t="s">
        <v>2394</v>
      </c>
      <c r="C305" s="84" t="s">
        <v>2395</v>
      </c>
      <c r="D305" s="37"/>
      <c r="E305" s="30" t="s">
        <v>2396</v>
      </c>
      <c r="F305" s="91" t="n">
        <v>144</v>
      </c>
      <c r="G305" s="86" t="n">
        <f aca="false">IF(LEN(LOCATOR)=6,-1*((20*(CODE(UPPER(MID(LOCATOR,1,1)))-65)+2*MID(LOCATOR,3,1)-180)+ABS(((CODE(UPPER(MID(LOCATOR,5,1)))-65)*5)/5)*5/60),"")</f>
        <v>-4.58333333333333</v>
      </c>
      <c r="H305" s="32" t="n">
        <f aca="false">IF(LEN(LOCATOR)=6,((CODE(UPPER(MID(LOCATOR,2,1)))-65)*10+MID(LOCATOR,4,1)-90)+ABS(((CODE(UPPER(MID(LOCATOR,6,1)))-65)*2.5)/2.5)*2.5/60,"")</f>
        <v>50.625</v>
      </c>
      <c r="I3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8215461222841</v>
      </c>
      <c r="J305" s="87" t="n">
        <f aca="false">IF(LEN(LOCATOR)=6,6378*ACOS(SIN(LATITUDE*PI()/180)*SIN((LATREF+0.0001)*PI()/180)+COS(LATITUDE*PI()/180)*COS((LATREF+0.0001)*PI()/180)*COS(((LONGREF+0.00001)*PI()/180)-(LONGITUDE*PI()/180))),"")</f>
        <v>817.736079111273</v>
      </c>
      <c r="K3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609026163417</v>
      </c>
      <c r="L305" s="99"/>
    </row>
    <row r="306" customFormat="false" ht="12.75" hidden="false" customHeight="false" outlineLevel="0" collapsed="false">
      <c r="A306" s="27" t="s">
        <v>2397</v>
      </c>
      <c r="B306" s="83" t="s">
        <v>2398</v>
      </c>
      <c r="C306" s="84" t="s">
        <v>2399</v>
      </c>
      <c r="D306" s="37"/>
      <c r="E306" s="30" t="s">
        <v>2400</v>
      </c>
      <c r="F306" s="91" t="n">
        <v>46</v>
      </c>
      <c r="G306" s="86" t="n">
        <f aca="false">IF(LEN(LOCATOR)=6,-1*((20*(CODE(UPPER(MID(LOCATOR,1,1)))-65)+2*MID(LOCATOR,3,1)-180)+ABS(((CODE(UPPER(MID(LOCATOR,5,1)))-65)*5)/5)*5/60),"")</f>
        <v>-10</v>
      </c>
      <c r="H306" s="32" t="n">
        <f aca="false">IF(LEN(LOCATOR)=6,((CODE(UPPER(MID(LOCATOR,2,1)))-65)*10+MID(LOCATOR,4,1)-90)+ABS(((CODE(UPPER(MID(LOCATOR,6,1)))-65)*2.5)/2.5)*2.5/60,"")</f>
        <v>45.125</v>
      </c>
      <c r="I3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12224735201352</v>
      </c>
      <c r="J306" s="87" t="n">
        <f aca="false">IF(LEN(LOCATOR)=6,6378*ACOS(SIN(LATITUDE*PI()/180)*SIN((LATREF+0.0001)*PI()/180)+COS(LATITUDE*PI()/180)*COS((LATREF+0.0001)*PI()/180)*COS(((LONGREF+0.00001)*PI()/180)-(LONGITUDE*PI()/180))),"")</f>
        <v>326.685279598082</v>
      </c>
      <c r="K3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3.2506636670221</v>
      </c>
      <c r="L306" s="99"/>
    </row>
    <row r="307" customFormat="false" ht="12.75" hidden="false" customHeight="false" outlineLevel="0" collapsed="false">
      <c r="A307" s="27" t="s">
        <v>2401</v>
      </c>
      <c r="B307" s="83" t="s">
        <v>2402</v>
      </c>
      <c r="C307" s="84" t="s">
        <v>2403</v>
      </c>
      <c r="D307" s="37"/>
      <c r="E307" s="30"/>
      <c r="F307" s="91" t="n">
        <v>326</v>
      </c>
      <c r="G307" s="86" t="n">
        <f aca="false">IF(LEN(LOCATOR)=6,-1*((20*(CODE(UPPER(MID(LOCATOR,1,1)))-65)+2*MID(LOCATOR,3,1)-180)+ABS(((CODE(UPPER(MID(LOCATOR,5,1)))-65)*5)/5)*5/60),"")</f>
        <v>-8.58333333333333</v>
      </c>
      <c r="H307" s="32" t="n">
        <f aca="false">IF(LEN(LOCATOR)=6,((CODE(UPPER(MID(LOCATOR,2,1)))-65)*10+MID(LOCATOR,4,1)-90)+ABS(((CODE(UPPER(MID(LOCATOR,6,1)))-65)*2.5)/2.5)*2.5/60,"")</f>
        <v>50.25</v>
      </c>
      <c r="I3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1430330659935</v>
      </c>
      <c r="J307" s="87" t="n">
        <f aca="false">IF(LEN(LOCATOR)=6,6378*ACOS(SIN(LATITUDE*PI()/180)*SIN((LATREF+0.0001)*PI()/180)+COS(LATITUDE*PI()/180)*COS((LATREF+0.0001)*PI()/180)*COS(((LONGREF+0.00001)*PI()/180)-(LONGITUDE*PI()/180))),"")</f>
        <v>774.461072115544</v>
      </c>
      <c r="K3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1691510765827</v>
      </c>
      <c r="L307" s="99"/>
    </row>
    <row r="308" customFormat="false" ht="12.75" hidden="false" customHeight="false" outlineLevel="0" collapsed="false">
      <c r="A308" s="27" t="s">
        <v>2404</v>
      </c>
      <c r="B308" s="83" t="s">
        <v>2405</v>
      </c>
      <c r="C308" s="84" t="s">
        <v>2406</v>
      </c>
      <c r="D308" s="37"/>
      <c r="E308" s="30" t="s">
        <v>2407</v>
      </c>
      <c r="F308" s="91" t="n">
        <v>52</v>
      </c>
      <c r="G308" s="86" t="n">
        <f aca="false">IF(LEN(LOCATOR)=6,-1*((20*(CODE(UPPER(MID(LOCATOR,1,1)))-65)+2*MID(LOCATOR,3,1)-180)+ABS(((CODE(UPPER(MID(LOCATOR,5,1)))-65)*5)/5)*5/60),"")</f>
        <v>-5.83333333333333</v>
      </c>
      <c r="H308" s="32" t="n">
        <f aca="false">IF(LEN(LOCATOR)=6,((CODE(UPPER(MID(LOCATOR,2,1)))-65)*10+MID(LOCATOR,4,1)-90)+ABS(((CODE(UPPER(MID(LOCATOR,6,1)))-65)*2.5)/2.5)*2.5/60,"")</f>
        <v>52.9166666666667</v>
      </c>
      <c r="I3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088468978116</v>
      </c>
      <c r="J308" s="87" t="n">
        <f aca="false">IF(LEN(LOCATOR)=6,6378*ACOS(SIN(LATITUDE*PI()/180)*SIN((LATREF+0.0001)*PI()/180)+COS(LATITUDE*PI()/180)*COS((LATREF+0.0001)*PI()/180)*COS(((LONGREF+0.00001)*PI()/180)-(LONGITUDE*PI()/180))),"")</f>
        <v>1059.28994436274</v>
      </c>
      <c r="K3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959320994402</v>
      </c>
      <c r="L308" s="99"/>
    </row>
    <row r="309" customFormat="false" ht="12.75" hidden="false" customHeight="false" outlineLevel="0" collapsed="false">
      <c r="A309" s="27" t="s">
        <v>2408</v>
      </c>
      <c r="B309" s="83" t="s">
        <v>2409</v>
      </c>
      <c r="C309" s="84" t="s">
        <v>2410</v>
      </c>
      <c r="D309" s="37"/>
      <c r="E309" s="30" t="s">
        <v>2411</v>
      </c>
      <c r="F309" s="91" t="n">
        <v>225</v>
      </c>
      <c r="G309" s="86" t="n">
        <f aca="false">IF(LEN(LOCATOR)=6,-1*((20*(CODE(UPPER(MID(LOCATOR,1,1)))-65)+2*MID(LOCATOR,3,1)-180)+ABS(((CODE(UPPER(MID(LOCATOR,5,1)))-65)*5)/5)*5/60),"")</f>
        <v>-11.0833333333333</v>
      </c>
      <c r="H309" s="32" t="n">
        <f aca="false">IF(LEN(LOCATOR)=6,((CODE(UPPER(MID(LOCATOR,2,1)))-65)*10+MID(LOCATOR,4,1)-90)+ABS(((CODE(UPPER(MID(LOCATOR,6,1)))-65)*2.5)/2.5)*2.5/60,"")</f>
        <v>46.0416666666667</v>
      </c>
      <c r="I3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13828123179301</v>
      </c>
      <c r="J309" s="87" t="n">
        <f aca="false">IF(LEN(LOCATOR)=6,6378*ACOS(SIN(LATITUDE*PI()/180)*SIN((LATREF+0.0001)*PI()/180)+COS(LATITUDE*PI()/180)*COS((LATREF+0.0001)*PI()/180)*COS(((LONGREF+0.00001)*PI()/180)-(LONGITUDE*PI()/180))),"")</f>
        <v>455.266513791946</v>
      </c>
      <c r="K3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5452347850592</v>
      </c>
      <c r="L309" s="99"/>
    </row>
    <row r="310" customFormat="false" ht="12.75" hidden="false" customHeight="false" outlineLevel="0" collapsed="false">
      <c r="A310" s="27" t="s">
        <v>2412</v>
      </c>
      <c r="B310" s="83" t="s">
        <v>2413</v>
      </c>
      <c r="C310" s="84" t="s">
        <v>2414</v>
      </c>
      <c r="D310" s="37"/>
      <c r="E310" s="30" t="s">
        <v>2415</v>
      </c>
      <c r="F310" s="91" t="n">
        <v>150</v>
      </c>
      <c r="G310" s="86" t="n">
        <f aca="false">IF(LEN(LOCATOR)=6,-1*((20*(CODE(UPPER(MID(LOCATOR,1,1)))-65)+2*MID(LOCATOR,3,1)-180)+ABS(((CODE(UPPER(MID(LOCATOR,5,1)))-65)*5)/5)*5/60),"")</f>
        <v>-1.25</v>
      </c>
      <c r="H310" s="32" t="n">
        <f aca="false">IF(LEN(LOCATOR)=6,((CODE(UPPER(MID(LOCATOR,2,1)))-65)*10+MID(LOCATOR,4,1)-90)+ABS(((CODE(UPPER(MID(LOCATOR,6,1)))-65)*2.5)/2.5)*2.5/60,"")</f>
        <v>38.875</v>
      </c>
      <c r="I3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6493222246026</v>
      </c>
      <c r="J310" s="87" t="n">
        <f aca="false">IF(LEN(LOCATOR)=6,6378*ACOS(SIN(LATITUDE*PI()/180)*SIN((LATREF+0.0001)*PI()/180)+COS(LATITUDE*PI()/180)*COS((LATREF+0.0001)*PI()/180)*COS(((LONGREF+0.00001)*PI()/180)-(LONGITUDE*PI()/180))),"")</f>
        <v>679.229201686799</v>
      </c>
      <c r="K3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3.741101098302</v>
      </c>
      <c r="L310" s="99"/>
    </row>
    <row r="311" customFormat="false" ht="12.75" hidden="false" customHeight="false" outlineLevel="0" collapsed="false">
      <c r="A311" s="27" t="s">
        <v>2416</v>
      </c>
      <c r="B311" s="83" t="s">
        <v>2417</v>
      </c>
      <c r="C311" s="84" t="s">
        <v>2418</v>
      </c>
      <c r="D311" s="37"/>
      <c r="E311" s="30" t="s">
        <v>2419</v>
      </c>
      <c r="F311" s="91" t="n">
        <v>1323</v>
      </c>
      <c r="G311" s="86" t="n">
        <f aca="false">IF(LEN(LOCATOR)=6,-1*((20*(CODE(UPPER(MID(LOCATOR,1,1)))-65)+2*MID(LOCATOR,3,1)-180)+ABS(((CODE(UPPER(MID(LOCATOR,5,1)))-65)*5)/5)*5/60),"")</f>
        <v>-18.4166666666667</v>
      </c>
      <c r="H311" s="32" t="n">
        <f aca="false">IF(LEN(LOCATOR)=6,((CODE(UPPER(MID(LOCATOR,2,1)))-65)*10+MID(LOCATOR,4,1)-90)+ABS(((CODE(UPPER(MID(LOCATOR,6,1)))-65)*2.5)/2.5)*2.5/60,"")</f>
        <v>49.5416666666667</v>
      </c>
      <c r="I3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6782605978315</v>
      </c>
      <c r="J311" s="87" t="n">
        <f aca="false">IF(LEN(LOCATOR)=6,6378*ACOS(SIN(LATITUDE*PI()/180)*SIN((LATREF+0.0001)*PI()/180)+COS(LATITUDE*PI()/180)*COS((LATREF+0.0001)*PI()/180)*COS(((LONGREF+0.00001)*PI()/180)-(LONGITUDE*PI()/180))),"")</f>
        <v>1127.50731007086</v>
      </c>
      <c r="K3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7108447492008</v>
      </c>
      <c r="L311" s="99"/>
    </row>
    <row r="312" customFormat="false" ht="12.75" hidden="false" customHeight="false" outlineLevel="0" collapsed="false">
      <c r="A312" s="27" t="s">
        <v>2416</v>
      </c>
      <c r="B312" s="83" t="s">
        <v>2420</v>
      </c>
      <c r="C312" s="84" t="s">
        <v>2421</v>
      </c>
      <c r="D312" s="37"/>
      <c r="E312" s="30" t="s">
        <v>2422</v>
      </c>
      <c r="F312" s="91" t="n">
        <v>20</v>
      </c>
      <c r="G312" s="86" t="n">
        <f aca="false">IF(LEN(LOCATOR)=6,-1*((20*(CODE(UPPER(MID(LOCATOR,1,1)))-65)+2*MID(LOCATOR,3,1)-180)+ABS(((CODE(UPPER(MID(LOCATOR,5,1)))-65)*5)/5)*5/60),"")</f>
        <v>-5.08333333333333</v>
      </c>
      <c r="H312" s="32" t="n">
        <f aca="false">IF(LEN(LOCATOR)=6,((CODE(UPPER(MID(LOCATOR,2,1)))-65)*10+MID(LOCATOR,4,1)-90)+ABS(((CODE(UPPER(MID(LOCATOR,6,1)))-65)*2.5)/2.5)*2.5/60,"")</f>
        <v>52</v>
      </c>
      <c r="I3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948897254676</v>
      </c>
      <c r="J312" s="87" t="n">
        <f aca="false">IF(LEN(LOCATOR)=6,6378*ACOS(SIN(LATITUDE*PI()/180)*SIN((LATREF+0.0001)*PI()/180)+COS(LATITUDE*PI()/180)*COS((LATREF+0.0001)*PI()/180)*COS(((LONGREF+0.00001)*PI()/180)-(LONGITUDE*PI()/180))),"")</f>
        <v>962.729791381804</v>
      </c>
      <c r="K3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3.504507460751</v>
      </c>
      <c r="L312" s="99"/>
    </row>
    <row r="313" customFormat="false" ht="12.75" hidden="false" customHeight="false" outlineLevel="0" collapsed="false">
      <c r="A313" s="27" t="s">
        <v>2423</v>
      </c>
      <c r="B313" s="83" t="s">
        <v>2424</v>
      </c>
      <c r="C313" s="84" t="s">
        <v>2425</v>
      </c>
      <c r="D313" s="37"/>
      <c r="E313" s="30" t="s">
        <v>2426</v>
      </c>
      <c r="F313" s="91" t="n">
        <v>785</v>
      </c>
      <c r="G313" s="86" t="n">
        <f aca="false">IF(LEN(LOCATOR)=6,-1*((20*(CODE(UPPER(MID(LOCATOR,1,1)))-65)+2*MID(LOCATOR,3,1)-180)+ABS(((CODE(UPPER(MID(LOCATOR,5,1)))-65)*5)/5)*5/60),"")</f>
        <v>-12.75</v>
      </c>
      <c r="H313" s="32" t="n">
        <f aca="false">IF(LEN(LOCATOR)=6,((CODE(UPPER(MID(LOCATOR,2,1)))-65)*10+MID(LOCATOR,4,1)-90)+ABS(((CODE(UPPER(MID(LOCATOR,6,1)))-65)*2.5)/2.5)*2.5/60,"")</f>
        <v>47.7916666666667</v>
      </c>
      <c r="I3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6464567856816</v>
      </c>
      <c r="J313" s="87" t="n">
        <f aca="false">IF(LEN(LOCATOR)=6,6378*ACOS(SIN(LATITUDE*PI()/180)*SIN((LATREF+0.0001)*PI()/180)+COS(LATITUDE*PI()/180)*COS((LATREF+0.0001)*PI()/180)*COS(((LONGREF+0.00001)*PI()/180)-(LONGITUDE*PI()/180))),"")</f>
        <v>679.016159770366</v>
      </c>
      <c r="K3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2.0671030310372</v>
      </c>
      <c r="L313" s="99"/>
    </row>
    <row r="314" customFormat="false" ht="12.75" hidden="false" customHeight="false" outlineLevel="0" collapsed="false">
      <c r="A314" s="27" t="s">
        <v>2427</v>
      </c>
      <c r="B314" s="83" t="s">
        <v>2428</v>
      </c>
      <c r="C314" s="84" t="s">
        <v>2429</v>
      </c>
      <c r="D314" s="37"/>
      <c r="E314" s="30" t="s">
        <v>2430</v>
      </c>
      <c r="F314" s="91" t="n">
        <v>130</v>
      </c>
      <c r="G314" s="86" t="n">
        <f aca="false">IF(LEN(LOCATOR)=6,-1*((20*(CODE(UPPER(MID(LOCATOR,1,1)))-65)+2*MID(LOCATOR,3,1)-180)+ABS(((CODE(UPPER(MID(LOCATOR,5,1)))-65)*5)/5)*5/60),"")</f>
        <v>-13.4166666666667</v>
      </c>
      <c r="H314" s="32" t="n">
        <f aca="false">IF(LEN(LOCATOR)=6,((CODE(UPPER(MID(LOCATOR,2,1)))-65)*10+MID(LOCATOR,4,1)-90)+ABS(((CODE(UPPER(MID(LOCATOR,6,1)))-65)*2.5)/2.5)*2.5/60,"")</f>
        <v>45.9166666666667</v>
      </c>
      <c r="I3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44240133756924</v>
      </c>
      <c r="J314" s="87" t="n">
        <f aca="false">IF(LEN(LOCATOR)=6,6378*ACOS(SIN(LATITUDE*PI()/180)*SIN((LATREF+0.0001)*PI()/180)+COS(LATITUDE*PI()/180)*COS((LATREF+0.0001)*PI()/180)*COS(((LONGREF+0.00001)*PI()/180)-(LONGITUDE*PI()/180))),"")</f>
        <v>602.227495546952</v>
      </c>
      <c r="K3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0.144729795695</v>
      </c>
      <c r="L314" s="99"/>
    </row>
    <row r="315" customFormat="false" ht="12.75" hidden="false" customHeight="false" outlineLevel="0" collapsed="false">
      <c r="A315" s="27" t="s">
        <v>2431</v>
      </c>
      <c r="B315" s="83" t="s">
        <v>2432</v>
      </c>
      <c r="C315" s="84" t="s">
        <v>2433</v>
      </c>
      <c r="D315" s="37"/>
      <c r="E315" s="30" t="s">
        <v>2434</v>
      </c>
      <c r="F315" s="91" t="n">
        <v>268</v>
      </c>
      <c r="G315" s="86" t="n">
        <f aca="false">IF(LEN(LOCATOR)=6,-1*((20*(CODE(UPPER(MID(LOCATOR,1,1)))-65)+2*MID(LOCATOR,3,1)-180)+ABS(((CODE(UPPER(MID(LOCATOR,5,1)))-65)*5)/5)*5/60),"")</f>
        <v>-0.25</v>
      </c>
      <c r="H315" s="32" t="n">
        <f aca="false">IF(LEN(LOCATOR)=6,((CODE(UPPER(MID(LOCATOR,2,1)))-65)*10+MID(LOCATOR,4,1)-90)+ABS(((CODE(UPPER(MID(LOCATOR,6,1)))-65)*2.5)/2.5)*2.5/60,"")</f>
        <v>51.2916666666667</v>
      </c>
      <c r="I3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854897325347</v>
      </c>
      <c r="J315" s="87" t="n">
        <f aca="false">IF(LEN(LOCATOR)=6,6378*ACOS(SIN(LATITUDE*PI()/180)*SIN((LATREF+0.0001)*PI()/180)+COS(LATITUDE*PI()/180)*COS((LATREF+0.0001)*PI()/180)*COS(((LONGREF+0.00001)*PI()/180)-(LONGITUDE*PI()/180))),"")</f>
        <v>1000.4003455845</v>
      </c>
      <c r="K3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3.423400096514</v>
      </c>
      <c r="L315" s="99"/>
    </row>
    <row r="316" customFormat="false" ht="12.75" hidden="false" customHeight="false" outlineLevel="0" collapsed="false">
      <c r="A316" s="27" t="s">
        <v>2431</v>
      </c>
      <c r="B316" s="83" t="s">
        <v>2435</v>
      </c>
      <c r="C316" s="84" t="s">
        <v>2436</v>
      </c>
      <c r="D316" s="37"/>
      <c r="E316" s="30"/>
      <c r="F316" s="91"/>
      <c r="G316" s="86" t="n">
        <f aca="false">IF(LEN(LOCATOR)=6,-1*((20*(CODE(UPPER(MID(LOCATOR,1,1)))-65)+2*MID(LOCATOR,3,1)-180)+ABS(((CODE(UPPER(MID(LOCATOR,5,1)))-65)*5)/5)*5/60),"")</f>
        <v>-38.9166666666667</v>
      </c>
      <c r="H316" s="32" t="n">
        <f aca="false">IF(LEN(LOCATOR)=6,((CODE(UPPER(MID(LOCATOR,2,1)))-65)*10+MID(LOCATOR,4,1)-90)+ABS(((CODE(UPPER(MID(LOCATOR,6,1)))-65)*2.5)/2.5)*2.5/60,"")</f>
        <v>45.0833333333333</v>
      </c>
      <c r="I3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01554728077689</v>
      </c>
      <c r="J316" s="87" t="n">
        <f aca="false">IF(LEN(LOCATOR)=6,6378*ACOS(SIN(LATITUDE*PI()/180)*SIN((LATREF+0.0001)*PI()/180)+COS(LATITUDE*PI()/180)*COS((LATREF+0.0001)*PI()/180)*COS(((LONGREF+0.00001)*PI()/180)-(LONGITUDE*PI()/180))),"")</f>
        <v>2561.11608567401</v>
      </c>
      <c r="K3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4.5756872525656</v>
      </c>
      <c r="L316" s="99"/>
    </row>
    <row r="317" customFormat="false" ht="12.75" hidden="false" customHeight="false" outlineLevel="0" collapsed="false">
      <c r="A317" s="27" t="s">
        <v>2437</v>
      </c>
      <c r="B317" s="83" t="s">
        <v>2438</v>
      </c>
      <c r="C317" s="84" t="s">
        <v>2439</v>
      </c>
      <c r="D317" s="37"/>
      <c r="E317" s="30" t="s">
        <v>2440</v>
      </c>
      <c r="F317" s="91" t="n">
        <v>165</v>
      </c>
      <c r="G317" s="86" t="n">
        <f aca="false">IF(LEN(LOCATOR)=6,-1*((20*(CODE(UPPER(MID(LOCATOR,1,1)))-65)+2*MID(LOCATOR,3,1)-180)+ABS(((CODE(UPPER(MID(LOCATOR,5,1)))-65)*5)/5)*5/60),"")</f>
        <v>-30.6666666666667</v>
      </c>
      <c r="H317" s="32" t="n">
        <f aca="false">IF(LEN(LOCATOR)=6,((CODE(UPPER(MID(LOCATOR,2,1)))-65)*10+MID(LOCATOR,4,1)-90)+ABS(((CODE(UPPER(MID(LOCATOR,6,1)))-65)*2.5)/2.5)*2.5/60,"")</f>
        <v>62.375</v>
      </c>
      <c r="I3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11214313204492</v>
      </c>
      <c r="J317" s="87" t="n">
        <f aca="false">IF(LEN(LOCATOR)=6,6378*ACOS(SIN(LATITUDE*PI()/180)*SIN((LATREF+0.0001)*PI()/180)+COS(LATITUDE*PI()/180)*COS((LATREF+0.0001)*PI()/180)*COS(((LONGREF+0.00001)*PI()/180)-(LONGITUDE*PI()/180))),"")</f>
        <v>2622.7083398474</v>
      </c>
      <c r="K3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1523167968637</v>
      </c>
      <c r="L317" s="99"/>
    </row>
    <row r="318" customFormat="false" ht="12.75" hidden="false" customHeight="false" outlineLevel="0" collapsed="false">
      <c r="A318" s="27" t="s">
        <v>2441</v>
      </c>
      <c r="B318" s="83" t="s">
        <v>2442</v>
      </c>
      <c r="C318" s="84" t="s">
        <v>2443</v>
      </c>
      <c r="D318" s="37"/>
      <c r="E318" s="30" t="s">
        <v>2444</v>
      </c>
      <c r="F318" s="91" t="n">
        <v>232</v>
      </c>
      <c r="G318" s="86" t="n">
        <f aca="false">IF(LEN(LOCATOR)=6,-1*((20*(CODE(UPPER(MID(LOCATOR,1,1)))-65)+2*MID(LOCATOR,3,1)-180)+ABS(((CODE(UPPER(MID(LOCATOR,5,1)))-65)*5)/5)*5/60),"")</f>
        <v>-12.3333333333333</v>
      </c>
      <c r="H318" s="32" t="n">
        <f aca="false">IF(LEN(LOCATOR)=6,((CODE(UPPER(MID(LOCATOR,2,1)))-65)*10+MID(LOCATOR,4,1)-90)+ABS(((CODE(UPPER(MID(LOCATOR,6,1)))-65)*2.5)/2.5)*2.5/60,"")</f>
        <v>51.2916666666667</v>
      </c>
      <c r="I3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796476246911</v>
      </c>
      <c r="J318" s="87" t="n">
        <f aca="false">IF(LEN(LOCATOR)=6,6378*ACOS(SIN(LATITUDE*PI()/180)*SIN((LATREF+0.0001)*PI()/180)+COS(LATITUDE*PI()/180)*COS((LATREF+0.0001)*PI()/180)*COS(((LONGREF+0.00001)*PI()/180)-(LONGITUDE*PI()/180))),"")</f>
        <v>974.516588893654</v>
      </c>
      <c r="K3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347293100861</v>
      </c>
      <c r="L318" s="99"/>
    </row>
    <row r="319" customFormat="false" ht="12.75" hidden="false" customHeight="false" outlineLevel="0" collapsed="false">
      <c r="A319" s="27" t="s">
        <v>2445</v>
      </c>
      <c r="B319" s="83" t="s">
        <v>2446</v>
      </c>
      <c r="C319" s="84" t="s">
        <v>2447</v>
      </c>
      <c r="D319" s="37"/>
      <c r="E319" s="30" t="s">
        <v>2448</v>
      </c>
      <c r="F319" s="91" t="n">
        <v>1600</v>
      </c>
      <c r="G319" s="86" t="n">
        <f aca="false">IF(LEN(LOCATOR)=6,-1*((20*(CODE(UPPER(MID(LOCATOR,1,1)))-65)+2*MID(LOCATOR,3,1)-180)+ABS(((CODE(UPPER(MID(LOCATOR,5,1)))-65)*5)/5)*5/60),"")</f>
        <v>-8.83333333333333</v>
      </c>
      <c r="H319" s="32" t="n">
        <f aca="false">IF(LEN(LOCATOR)=6,((CODE(UPPER(MID(LOCATOR,2,1)))-65)*10+MID(LOCATOR,4,1)-90)+ABS(((CODE(UPPER(MID(LOCATOR,6,1)))-65)*2.5)/2.5)*2.5/60,"")</f>
        <v>46.1666666666667</v>
      </c>
      <c r="I3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319" s="87" t="n">
        <f aca="false">IF(LEN(LOCATOR)=6,6378*ACOS(SIN(LATITUDE*PI()/180)*SIN((LATREF+0.0001)*PI()/180)+COS(LATITUDE*PI()/180)*COS((LATREF+0.0001)*PI()/180)*COS(((LONGREF+0.00001)*PI()/180)-(LONGITUDE*PI()/180))),"")</f>
        <v>350.68108154286</v>
      </c>
      <c r="K3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319" s="99"/>
    </row>
    <row r="320" customFormat="false" ht="12.75" hidden="false" customHeight="false" outlineLevel="0" collapsed="false">
      <c r="A320" s="27" t="s">
        <v>2445</v>
      </c>
      <c r="B320" s="83" t="s">
        <v>2449</v>
      </c>
      <c r="C320" s="84" t="s">
        <v>2450</v>
      </c>
      <c r="D320" s="37"/>
      <c r="E320" s="30" t="s">
        <v>2451</v>
      </c>
      <c r="F320" s="91" t="n">
        <v>535</v>
      </c>
      <c r="G320" s="86" t="str">
        <f aca="false">IF(LEN(LOCATOR)=6,-1*((20*(CODE(UPPER(MID(LOCATOR,1,1)))-65)+2*MID(LOCATOR,3,1)-180)+ABS(((CODE(UPPER(MID(LOCATOR,5,1)))-65)*5)/5)*5/60),"")</f>
        <v/>
      </c>
      <c r="H320" s="32" t="str">
        <f aca="false">IF(LEN(LOCATOR)=6,((CODE(UPPER(MID(LOCATOR,2,1)))-65)*10+MID(LOCATOR,4,1)-90)+ABS(((CODE(UPPER(MID(LOCATOR,6,1)))-65)*2.5)/2.5)*2.5/60,"")</f>
        <v/>
      </c>
      <c r="I320"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0" s="87" t="str">
        <f aca="false">IF(LEN(LOCATOR)=6,6378*ACOS(SIN(LATITUDE*PI()/180)*SIN((LATREF+0.0001)*PI()/180)+COS(LATITUDE*PI()/180)*COS((LATREF+0.0001)*PI()/180)*COS(((LONGREF+0.00001)*PI()/180)-(LONGITUDE*PI()/180))),"")</f>
        <v/>
      </c>
      <c r="K320"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0" s="99"/>
    </row>
    <row r="321" customFormat="false" ht="12.75" hidden="false" customHeight="false" outlineLevel="0" collapsed="false">
      <c r="A321" s="27" t="s">
        <v>2452</v>
      </c>
      <c r="B321" s="83" t="s">
        <v>2453</v>
      </c>
      <c r="C321" s="84" t="s">
        <v>2454</v>
      </c>
      <c r="D321" s="37"/>
      <c r="E321" s="30"/>
      <c r="F321" s="91"/>
      <c r="G321" s="86" t="n">
        <f aca="false">IF(LEN(LOCATOR)=6,-1*((20*(CODE(UPPER(MID(LOCATOR,1,1)))-65)+2*MID(LOCATOR,3,1)-180)+ABS(((CODE(UPPER(MID(LOCATOR,5,1)))-65)*5)/5)*5/60),"")</f>
        <v>-8</v>
      </c>
      <c r="H321" s="32" t="n">
        <f aca="false">IF(LEN(LOCATOR)=6,((CODE(UPPER(MID(LOCATOR,2,1)))-65)*10+MID(LOCATOR,4,1)-90)+ABS(((CODE(UPPER(MID(LOCATOR,6,1)))-65)*2.5)/2.5)*2.5/60,"")</f>
        <v>50.6666666666667</v>
      </c>
      <c r="I3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7522062483474</v>
      </c>
      <c r="J321" s="87" t="n">
        <f aca="false">IF(LEN(LOCATOR)=6,6378*ACOS(SIN(LATITUDE*PI()/180)*SIN((LATREF+0.0001)*PI()/180)+COS(LATITUDE*PI()/180)*COS((LATREF+0.0001)*PI()/180)*COS(((LONGREF+0.00001)*PI()/180)-(LONGITUDE*PI()/180))),"")</f>
        <v>813.313812501269</v>
      </c>
      <c r="K3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65946702474097</v>
      </c>
      <c r="L321" s="99"/>
    </row>
    <row r="322" customFormat="false" ht="12.75" hidden="false" customHeight="false" outlineLevel="0" collapsed="false">
      <c r="A322" s="27" t="s">
        <v>2452</v>
      </c>
      <c r="B322" s="83" t="s">
        <v>2455</v>
      </c>
      <c r="C322" s="84" t="s">
        <v>2456</v>
      </c>
      <c r="D322" s="37"/>
      <c r="E322" s="30"/>
      <c r="F322" s="91"/>
      <c r="G322" s="86" t="n">
        <f aca="false">IF(LEN(LOCATOR)=6,-1*((20*(CODE(UPPER(MID(LOCATOR,1,1)))-65)+2*MID(LOCATOR,3,1)-180)+ABS(((CODE(UPPER(MID(LOCATOR,5,1)))-65)*5)/5)*5/60),"")</f>
        <v>-11.5833333333333</v>
      </c>
      <c r="H322" s="32" t="n">
        <f aca="false">IF(LEN(LOCATOR)=6,((CODE(UPPER(MID(LOCATOR,2,1)))-65)*10+MID(LOCATOR,4,1)-90)+ABS(((CODE(UPPER(MID(LOCATOR,6,1)))-65)*2.5)/2.5)*2.5/60,"")</f>
        <v>45.7916666666667</v>
      </c>
      <c r="I3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38095810330299</v>
      </c>
      <c r="J322" s="87" t="n">
        <f aca="false">IF(LEN(LOCATOR)=6,6378*ACOS(SIN(LATITUDE*PI()/180)*SIN((LATREF+0.0001)*PI()/180)+COS(LATITUDE*PI()/180)*COS((LATREF+0.0001)*PI()/180)*COS(((LONGREF+0.00001)*PI()/180)-(LONGITUDE*PI()/180))),"")</f>
        <v>470.746330304499</v>
      </c>
      <c r="K3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134328810809</v>
      </c>
      <c r="L322" s="99"/>
    </row>
    <row r="323" customFormat="false" ht="12.75" hidden="false" customHeight="false" outlineLevel="0" collapsed="false">
      <c r="A323" s="27" t="s">
        <v>2457</v>
      </c>
      <c r="B323" s="83" t="s">
        <v>2458</v>
      </c>
      <c r="C323" s="84" t="s">
        <v>2459</v>
      </c>
      <c r="D323" s="37"/>
      <c r="E323" s="30" t="s">
        <v>2460</v>
      </c>
      <c r="F323" s="91" t="n">
        <v>602</v>
      </c>
      <c r="G323" s="86" t="n">
        <f aca="false">IF(LEN(LOCATOR)=6,-1*((20*(CODE(UPPER(MID(LOCATOR,1,1)))-65)+2*MID(LOCATOR,3,1)-180)+ABS(((CODE(UPPER(MID(LOCATOR,5,1)))-65)*5)/5)*5/60),"")</f>
        <v>-17.3333333333333</v>
      </c>
      <c r="H323" s="32" t="n">
        <f aca="false">IF(LEN(LOCATOR)=6,((CODE(UPPER(MID(LOCATOR,2,1)))-65)*10+MID(LOCATOR,4,1)-90)+ABS(((CODE(UPPER(MID(LOCATOR,6,1)))-65)*2.5)/2.5)*2.5/60,"")</f>
        <v>49.6666666666667</v>
      </c>
      <c r="I3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93175809858</v>
      </c>
      <c r="J323" s="87" t="n">
        <f aca="false">IF(LEN(LOCATOR)=6,6378*ACOS(SIN(LATITUDE*PI()/180)*SIN((LATREF+0.0001)*PI()/180)+COS(LATITUDE*PI()/180)*COS((LATREF+0.0001)*PI()/180)*COS(((LONGREF+0.00001)*PI()/180)-(LONGITUDE*PI()/180))),"")</f>
        <v>1071.05553644601</v>
      </c>
      <c r="K3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5.7863630566414</v>
      </c>
      <c r="L323" s="99"/>
    </row>
    <row r="324" customFormat="false" ht="12.75" hidden="false" customHeight="false" outlineLevel="0" collapsed="false">
      <c r="A324" s="27" t="s">
        <v>2461</v>
      </c>
      <c r="B324" s="83" t="s">
        <v>2462</v>
      </c>
      <c r="C324" s="84" t="s">
        <v>2463</v>
      </c>
      <c r="D324" s="37"/>
      <c r="E324" s="30"/>
      <c r="F324" s="91" t="n">
        <v>690</v>
      </c>
      <c r="G324" s="86" t="n">
        <f aca="false">IF(LEN(LOCATOR)=6,-1*((20*(CODE(UPPER(MID(LOCATOR,1,1)))-65)+2*MID(LOCATOR,3,1)-180)+ABS(((CODE(UPPER(MID(LOCATOR,5,1)))-65)*5)/5)*5/60),"")</f>
        <v>-10.5</v>
      </c>
      <c r="H324" s="32" t="n">
        <f aca="false">IF(LEN(LOCATOR)=6,((CODE(UPPER(MID(LOCATOR,2,1)))-65)*10+MID(LOCATOR,4,1)-90)+ABS(((CODE(UPPER(MID(LOCATOR,6,1)))-65)*2.5)/2.5)*2.5/60,"")</f>
        <v>51.5833333333333</v>
      </c>
      <c r="I3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324" s="87" t="n">
        <f aca="false">IF(LEN(LOCATOR)=6,6378*ACOS(SIN(LATITUDE*PI()/180)*SIN((LATREF+0.0001)*PI()/180)+COS(LATITUDE*PI()/180)*COS((LATREF+0.0001)*PI()/180)*COS(((LONGREF+0.00001)*PI()/180)-(LONGITUDE*PI()/180))),"")</f>
        <v>953.347289177839</v>
      </c>
      <c r="K3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324" s="99"/>
    </row>
    <row r="325" customFormat="false" ht="12.75" hidden="false" customHeight="false" outlineLevel="0" collapsed="false">
      <c r="A325" s="27" t="s">
        <v>2461</v>
      </c>
      <c r="B325" s="83" t="s">
        <v>2464</v>
      </c>
      <c r="C325" s="84" t="s">
        <v>2465</v>
      </c>
      <c r="D325" s="37"/>
      <c r="E325" s="30" t="s">
        <v>2466</v>
      </c>
      <c r="F325" s="91" t="n">
        <v>930</v>
      </c>
      <c r="G325" s="86" t="n">
        <f aca="false">IF(LEN(LOCATOR)=6,-1*((20*(CODE(UPPER(MID(LOCATOR,1,1)))-65)+2*MID(LOCATOR,3,1)-180)+ABS(((CODE(UPPER(MID(LOCATOR,5,1)))-65)*5)/5)*5/60),"")</f>
        <v>-9.41666666666667</v>
      </c>
      <c r="H325" s="32" t="n">
        <f aca="false">IF(LEN(LOCATOR)=6,((CODE(UPPER(MID(LOCATOR,2,1)))-65)*10+MID(LOCATOR,4,1)-90)+ABS(((CODE(UPPER(MID(LOCATOR,6,1)))-65)*2.5)/2.5)*2.5/60,"")</f>
        <v>51.125</v>
      </c>
      <c r="I3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8396621581137</v>
      </c>
      <c r="J325" s="87" t="n">
        <f aca="false">IF(LEN(LOCATOR)=6,6378*ACOS(SIN(LATITUDE*PI()/180)*SIN((LATREF+0.0001)*PI()/180)+COS(LATITUDE*PI()/180)*COS((LATREF+0.0001)*PI()/180)*COS(((LONGREF+0.00001)*PI()/180)-(LONGITUDE*PI()/180))),"")</f>
        <v>882.672371491029</v>
      </c>
      <c r="K3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6076682345878</v>
      </c>
      <c r="L325" s="99"/>
    </row>
    <row r="326" customFormat="false" ht="12.75" hidden="false" customHeight="false" outlineLevel="0" collapsed="false">
      <c r="A326" s="27" t="s">
        <v>2461</v>
      </c>
      <c r="B326" s="83" t="s">
        <v>2467</v>
      </c>
      <c r="C326" s="84" t="s">
        <v>2468</v>
      </c>
      <c r="D326" s="37"/>
      <c r="E326" s="30"/>
      <c r="F326" s="91" t="n">
        <v>1800</v>
      </c>
      <c r="G326" s="86" t="n">
        <f aca="false">IF(LEN(LOCATOR)=6,-1*((20*(CODE(UPPER(MID(LOCATOR,1,1)))-65)+2*MID(LOCATOR,3,1)-180)+ABS(((CODE(UPPER(MID(LOCATOR,5,1)))-65)*5)/5)*5/60),"")</f>
        <v>-20.9166666666667</v>
      </c>
      <c r="H326" s="32" t="n">
        <f aca="false">IF(LEN(LOCATOR)=6,((CODE(UPPER(MID(LOCATOR,2,1)))-65)*10+MID(LOCATOR,4,1)-90)+ABS(((CODE(UPPER(MID(LOCATOR,6,1)))-65)*2.5)/2.5)*2.5/60,"")</f>
        <v>40.3333333333333</v>
      </c>
      <c r="I3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2571382522662</v>
      </c>
      <c r="J326" s="87" t="n">
        <f aca="false">IF(LEN(LOCATOR)=6,6378*ACOS(SIN(LATITUDE*PI()/180)*SIN((LATREF+0.0001)*PI()/180)+COS(LATITUDE*PI()/180)*COS((LATREF+0.0001)*PI()/180)*COS(((LONGREF+0.00001)*PI()/180)-(LONGITUDE*PI()/180))),"")</f>
        <v>1228.22802411304</v>
      </c>
      <c r="K3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1.350440194258</v>
      </c>
      <c r="L326" s="99"/>
    </row>
    <row r="327" customFormat="false" ht="12.75" hidden="false" customHeight="false" outlineLevel="0" collapsed="false">
      <c r="A327" s="27" t="s">
        <v>2461</v>
      </c>
      <c r="B327" s="83" t="s">
        <v>2469</v>
      </c>
      <c r="C327" s="84"/>
      <c r="D327" s="37"/>
      <c r="E327" s="30" t="s">
        <v>2470</v>
      </c>
      <c r="F327" s="91" t="n">
        <v>0</v>
      </c>
      <c r="G327" s="86" t="str">
        <f aca="false">IF(LEN(LOCATOR)=6,-1*((20*(CODE(UPPER(MID(LOCATOR,1,1)))-65)+2*MID(LOCATOR,3,1)-180)+ABS(((CODE(UPPER(MID(LOCATOR,5,1)))-65)*5)/5)*5/60),"")</f>
        <v/>
      </c>
      <c r="H327" s="32" t="str">
        <f aca="false">IF(LEN(LOCATOR)=6,((CODE(UPPER(MID(LOCATOR,2,1)))-65)*10+MID(LOCATOR,4,1)-90)+ABS(((CODE(UPPER(MID(LOCATOR,6,1)))-65)*2.5)/2.5)*2.5/60,"")</f>
        <v/>
      </c>
      <c r="I32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7" s="87" t="str">
        <f aca="false">IF(LEN(LOCATOR)=6,6378*ACOS(SIN(LATITUDE*PI()/180)*SIN((LATREF+0.0001)*PI()/180)+COS(LATITUDE*PI()/180)*COS((LATREF+0.0001)*PI()/180)*COS(((LONGREF+0.00001)*PI()/180)-(LONGITUDE*PI()/180))),"")</f>
        <v/>
      </c>
      <c r="K32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7" s="99"/>
    </row>
    <row r="328" customFormat="false" ht="12.75" hidden="false" customHeight="false" outlineLevel="0" collapsed="false">
      <c r="A328" s="27" t="s">
        <v>2471</v>
      </c>
      <c r="B328" s="83" t="s">
        <v>2472</v>
      </c>
      <c r="C328" s="84" t="s">
        <v>2473</v>
      </c>
      <c r="D328" s="37"/>
      <c r="E328" s="30" t="s">
        <v>2474</v>
      </c>
      <c r="F328" s="91" t="n">
        <v>50</v>
      </c>
      <c r="G328" s="86" t="n">
        <f aca="false">IF(LEN(LOCATOR)=6,-1*((20*(CODE(UPPER(MID(LOCATOR,1,1)))-65)+2*MID(LOCATOR,3,1)-180)+ABS(((CODE(UPPER(MID(LOCATOR,5,1)))-65)*5)/5)*5/60),"")</f>
        <v>-5.83333333333333</v>
      </c>
      <c r="H328" s="32" t="n">
        <f aca="false">IF(LEN(LOCATOR)=6,((CODE(UPPER(MID(LOCATOR,2,1)))-65)*10+MID(LOCATOR,4,1)-90)+ABS(((CODE(UPPER(MID(LOCATOR,6,1)))-65)*2.5)/2.5)*2.5/60,"")</f>
        <v>58.4583333333333</v>
      </c>
      <c r="I3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2683172377026</v>
      </c>
      <c r="J328" s="87" t="n">
        <f aca="false">IF(LEN(LOCATOR)=6,6378*ACOS(SIN(LATITUDE*PI()/180)*SIN((LATREF+0.0001)*PI()/180)+COS(LATITUDE*PI()/180)*COS((LATREF+0.0001)*PI()/180)*COS(((LONGREF+0.00001)*PI()/180)-(LONGITUDE*PI()/180))),"")</f>
        <v>1675.37097661432</v>
      </c>
      <c r="K3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321027857566</v>
      </c>
      <c r="L328" s="99"/>
    </row>
    <row r="329" customFormat="false" ht="12.75" hidden="false" customHeight="false" outlineLevel="0" collapsed="false">
      <c r="A329" s="27" t="s">
        <v>2475</v>
      </c>
      <c r="B329" s="83" t="s">
        <v>2476</v>
      </c>
      <c r="C329" s="84" t="s">
        <v>2477</v>
      </c>
      <c r="D329" s="37"/>
      <c r="E329" s="30" t="s">
        <v>2478</v>
      </c>
      <c r="F329" s="91" t="n">
        <v>65</v>
      </c>
      <c r="G329" s="86" t="n">
        <f aca="false">IF(LEN(LOCATOR)=6,-1*((20*(CODE(UPPER(MID(LOCATOR,1,1)))-65)+2*MID(LOCATOR,3,1)-180)+ABS(((CODE(UPPER(MID(LOCATOR,5,1)))-65)*5)/5)*5/60),"")</f>
        <v>-24.0833333333333</v>
      </c>
      <c r="H329" s="32" t="n">
        <f aca="false">IF(LEN(LOCATOR)=6,((CODE(UPPER(MID(LOCATOR,2,1)))-65)*10+MID(LOCATOR,4,1)-90)+ABS(((CODE(UPPER(MID(LOCATOR,6,1)))-65)*2.5)/2.5)*2.5/60,"")</f>
        <v>60.0416666666667</v>
      </c>
      <c r="I3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3542326852681</v>
      </c>
      <c r="J329" s="87" t="n">
        <f aca="false">IF(LEN(LOCATOR)=6,6378*ACOS(SIN(LATITUDE*PI()/180)*SIN((LATREF+0.0001)*PI()/180)+COS(LATITUDE*PI()/180)*COS((LATREF+0.0001)*PI()/180)*COS(((LONGREF+0.00001)*PI()/180)-(LONGITUDE*PI()/180))),"")</f>
        <v>2191.09520067786</v>
      </c>
      <c r="K3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3441902472704</v>
      </c>
      <c r="L329" s="99"/>
    </row>
    <row r="330" customFormat="false" ht="12.75" hidden="false" customHeight="false" outlineLevel="0" collapsed="false">
      <c r="A330" s="27" t="s">
        <v>2479</v>
      </c>
      <c r="B330" s="83" t="s">
        <v>2480</v>
      </c>
      <c r="C330" s="84" t="s">
        <v>2481</v>
      </c>
      <c r="D330" s="37"/>
      <c r="E330" s="30" t="s">
        <v>2482</v>
      </c>
      <c r="F330" s="91" t="n">
        <v>1025</v>
      </c>
      <c r="G330" s="86" t="n">
        <f aca="false">IF(LEN(LOCATOR)=6,-1*((20*(CODE(UPPER(MID(LOCATOR,1,1)))-65)+2*MID(LOCATOR,3,1)-180)+ABS(((CODE(UPPER(MID(LOCATOR,5,1)))-65)*5)/5)*5/60),"")</f>
        <v>-11.8333333333333</v>
      </c>
      <c r="H330" s="32" t="n">
        <f aca="false">IF(LEN(LOCATOR)=6,((CODE(UPPER(MID(LOCATOR,2,1)))-65)*10+MID(LOCATOR,4,1)-90)+ABS(((CODE(UPPER(MID(LOCATOR,6,1)))-65)*2.5)/2.5)*2.5/60,"")</f>
        <v>50.0833333333333</v>
      </c>
      <c r="I3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330" s="87" t="n">
        <f aca="false">IF(LEN(LOCATOR)=6,6378*ACOS(SIN(LATITUDE*PI()/180)*SIN((LATREF+0.0001)*PI()/180)+COS(LATITUDE*PI()/180)*COS((LATREF+0.0001)*PI()/180)*COS(((LONGREF+0.00001)*PI()/180)-(LONGITUDE*PI()/180))),"")</f>
        <v>839.753811869442</v>
      </c>
      <c r="K3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330" s="99"/>
    </row>
    <row r="331" customFormat="false" ht="12.75" hidden="false" customHeight="false" outlineLevel="0" collapsed="false">
      <c r="A331" s="27" t="s">
        <v>2479</v>
      </c>
      <c r="B331" s="83" t="s">
        <v>2483</v>
      </c>
      <c r="C331" s="84" t="s">
        <v>2484</v>
      </c>
      <c r="D331" s="37"/>
      <c r="E331" s="30" t="s">
        <v>2485</v>
      </c>
      <c r="F331" s="91" t="n">
        <v>1000</v>
      </c>
      <c r="G331" s="86" t="n">
        <f aca="false">IF(LEN(LOCATOR)=6,-1*((20*(CODE(UPPER(MID(LOCATOR,1,1)))-65)+2*MID(LOCATOR,3,1)-180)+ABS(((CODE(UPPER(MID(LOCATOR,5,1)))-65)*5)/5)*5/60),"")</f>
        <v>-10.5</v>
      </c>
      <c r="H331" s="32" t="n">
        <f aca="false">IF(LEN(LOCATOR)=6,((CODE(UPPER(MID(LOCATOR,2,1)))-65)*10+MID(LOCATOR,4,1)-90)+ABS(((CODE(UPPER(MID(LOCATOR,6,1)))-65)*2.5)/2.5)*2.5/60,"")</f>
        <v>43.9166666666667</v>
      </c>
      <c r="I3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91723133746131</v>
      </c>
      <c r="J331" s="87" t="n">
        <f aca="false">IF(LEN(LOCATOR)=6,6378*ACOS(SIN(LATITUDE*PI()/180)*SIN((LATREF+0.0001)*PI()/180)+COS(LATITUDE*PI()/180)*COS((LATREF+0.0001)*PI()/180)*COS(((LONGREF+0.00001)*PI()/180)-(LONGITUDE*PI()/180))),"")</f>
        <v>313.618650921151</v>
      </c>
      <c r="K3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8.4565824324308</v>
      </c>
      <c r="L331" s="99"/>
    </row>
    <row r="332" customFormat="false" ht="12.75" hidden="false" customHeight="false" outlineLevel="0" collapsed="false">
      <c r="A332" s="27" t="s">
        <v>2486</v>
      </c>
      <c r="B332" s="83" t="s">
        <v>2487</v>
      </c>
      <c r="C332" s="84" t="s">
        <v>2488</v>
      </c>
      <c r="D332" s="37"/>
      <c r="E332" s="30" t="s">
        <v>2489</v>
      </c>
      <c r="F332" s="91" t="n">
        <v>1084</v>
      </c>
      <c r="G332" s="86" t="n">
        <f aca="false">IF(LEN(LOCATOR)=6,-1*((20*(CODE(UPPER(MID(LOCATOR,1,1)))-65)+2*MID(LOCATOR,3,1)-180)+ABS(((CODE(UPPER(MID(LOCATOR,5,1)))-65)*5)/5)*5/60),"")</f>
        <v>-14.25</v>
      </c>
      <c r="H332" s="32" t="n">
        <f aca="false">IF(LEN(LOCATOR)=6,((CODE(UPPER(MID(LOCATOR,2,1)))-65)*10+MID(LOCATOR,4,1)-90)+ABS(((CODE(UPPER(MID(LOCATOR,6,1)))-65)*2.5)/2.5)*2.5/60,"")</f>
        <v>48.8333333333333</v>
      </c>
      <c r="I3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04660533582</v>
      </c>
      <c r="J332" s="87" t="n">
        <f aca="false">IF(LEN(LOCATOR)=6,6378*ACOS(SIN(LATITUDE*PI()/180)*SIN((LATREF+0.0001)*PI()/180)+COS(LATITUDE*PI()/180)*COS((LATREF+0.0001)*PI()/180)*COS(((LONGREF+0.00001)*PI()/180)-(LONGITUDE*PI()/180))),"")</f>
        <v>839.359649926283</v>
      </c>
      <c r="K3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1.4507669736475</v>
      </c>
      <c r="L332" s="99"/>
    </row>
    <row r="333" customFormat="false" ht="12.75" hidden="false" customHeight="false" outlineLevel="0" collapsed="false">
      <c r="A333" s="27" t="s">
        <v>2490</v>
      </c>
      <c r="B333" s="83" t="s">
        <v>2491</v>
      </c>
      <c r="C333" s="84" t="s">
        <v>2492</v>
      </c>
      <c r="D333" s="37"/>
      <c r="E333" s="30" t="s">
        <v>2493</v>
      </c>
      <c r="F333" s="91" t="n">
        <v>65</v>
      </c>
      <c r="G333" s="86" t="n">
        <f aca="false">IF(LEN(LOCATOR)=6,-1*((20*(CODE(UPPER(MID(LOCATOR,1,1)))-65)+2*MID(LOCATOR,3,1)-180)+ABS(((CODE(UPPER(MID(LOCATOR,5,1)))-65)*5)/5)*5/60),"")</f>
        <v>-18.1666666666667</v>
      </c>
      <c r="H333" s="32" t="n">
        <f aca="false">IF(LEN(LOCATOR)=6,((CODE(UPPER(MID(LOCATOR,2,1)))-65)*10+MID(LOCATOR,4,1)-90)+ABS(((CODE(UPPER(MID(LOCATOR,6,1)))-65)*2.5)/2.5)*2.5/60,"")</f>
        <v>57.375</v>
      </c>
      <c r="I3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4321584274306</v>
      </c>
      <c r="J333" s="87" t="n">
        <f aca="false">IF(LEN(LOCATOR)=6,6378*ACOS(SIN(LATITUDE*PI()/180)*SIN((LATREF+0.0001)*PI()/180)+COS(LATITUDE*PI()/180)*COS((LATREF+0.0001)*PI()/180)*COS(((LONGREF+0.00001)*PI()/180)-(LONGITUDE*PI()/180))),"")</f>
        <v>1749.60408070032</v>
      </c>
      <c r="K3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3773125540862</v>
      </c>
      <c r="L333" s="99"/>
    </row>
    <row r="334" customFormat="false" ht="12.75" hidden="false" customHeight="false" outlineLevel="0" collapsed="false">
      <c r="A334" s="27" t="s">
        <v>2494</v>
      </c>
      <c r="B334" s="83" t="s">
        <v>2495</v>
      </c>
      <c r="C334" s="84" t="s">
        <v>2496</v>
      </c>
      <c r="D334" s="37"/>
      <c r="E334" s="30" t="s">
        <v>2497</v>
      </c>
      <c r="F334" s="91" t="n">
        <v>1300</v>
      </c>
      <c r="G334" s="86" t="n">
        <f aca="false">IF(LEN(LOCATOR)=6,-1*((20*(CODE(UPPER(MID(LOCATOR,1,1)))-65)+2*MID(LOCATOR,3,1)-180)+ABS(((CODE(UPPER(MID(LOCATOR,5,1)))-65)*5)/5)*5/60),"")</f>
        <v>-7.16666666666667</v>
      </c>
      <c r="H334" s="32" t="n">
        <f aca="false">IF(LEN(LOCATOR)=6,((CODE(UPPER(MID(LOCATOR,2,1)))-65)*10+MID(LOCATOR,4,1)-90)+ABS(((CODE(UPPER(MID(LOCATOR,6,1)))-65)*2.5)/2.5)*2.5/60,"")</f>
        <v>47.1666666666667</v>
      </c>
      <c r="I3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57384521477882</v>
      </c>
      <c r="J334" s="87" t="n">
        <f aca="false">IF(LEN(LOCATOR)=6,6378*ACOS(SIN(LATITUDE*PI()/180)*SIN((LATREF+0.0001)*PI()/180)+COS(LATITUDE*PI()/180)*COS((LATREF+0.0001)*PI()/180)*COS(((LONGREF+0.00001)*PI()/180)-(LONGITUDE*PI()/180))),"")</f>
        <v>419.257827877728</v>
      </c>
      <c r="K3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18161517691793</v>
      </c>
      <c r="L334" s="99"/>
    </row>
    <row r="335" customFormat="false" ht="12.75" hidden="false" customHeight="false" outlineLevel="0" collapsed="false">
      <c r="A335" s="27" t="s">
        <v>2494</v>
      </c>
      <c r="B335" s="83" t="s">
        <v>2498</v>
      </c>
      <c r="C335" s="84" t="s">
        <v>2499</v>
      </c>
      <c r="D335" s="37"/>
      <c r="E335" s="30" t="s">
        <v>2500</v>
      </c>
      <c r="F335" s="91" t="n">
        <v>120</v>
      </c>
      <c r="G335" s="86" t="n">
        <f aca="false">IF(LEN(LOCATOR)=6,-1*((20*(CODE(UPPER(MID(LOCATOR,1,1)))-65)+2*MID(LOCATOR,3,1)-180)+ABS(((CODE(UPPER(MID(LOCATOR,5,1)))-65)*5)/5)*5/60),"")</f>
        <v>-11.5833333333333</v>
      </c>
      <c r="H335" s="32" t="n">
        <f aca="false">IF(LEN(LOCATOR)=6,((CODE(UPPER(MID(LOCATOR,2,1)))-65)*10+MID(LOCATOR,4,1)-90)+ABS(((CODE(UPPER(MID(LOCATOR,6,1)))-65)*2.5)/2.5)*2.5/60,"")</f>
        <v>57.9583333333333</v>
      </c>
      <c r="I3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9388985572123</v>
      </c>
      <c r="J335" s="87" t="n">
        <f aca="false">IF(LEN(LOCATOR)=6,6378*ACOS(SIN(LATITUDE*PI()/180)*SIN((LATREF+0.0001)*PI()/180)+COS(LATITUDE*PI()/180)*COS((LATREF+0.0001)*PI()/180)*COS(((LONGREF+0.00001)*PI()/180)-(LONGITUDE*PI()/180))),"")</f>
        <v>1654.36148245399</v>
      </c>
      <c r="K3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2113059240038</v>
      </c>
      <c r="L335" s="99"/>
    </row>
    <row r="336" customFormat="false" ht="12.75" hidden="false" customHeight="false" outlineLevel="0" collapsed="false">
      <c r="A336" s="27" t="s">
        <v>2501</v>
      </c>
      <c r="B336" s="83" t="s">
        <v>2502</v>
      </c>
      <c r="C336" s="84" t="s">
        <v>2503</v>
      </c>
      <c r="D336" s="37"/>
      <c r="E336" s="30" t="s">
        <v>2504</v>
      </c>
      <c r="F336" s="91" t="n">
        <v>120</v>
      </c>
      <c r="G336" s="86" t="n">
        <f aca="false">IF(LEN(LOCATOR)=6,-1*((20*(CODE(UPPER(MID(LOCATOR,1,1)))-65)+2*MID(LOCATOR,3,1)-180)+ABS(((CODE(UPPER(MID(LOCATOR,5,1)))-65)*5)/5)*5/60),"")</f>
        <v>-12.8333333333333</v>
      </c>
      <c r="H336" s="32" t="n">
        <f aca="false">IF(LEN(LOCATOR)=6,((CODE(UPPER(MID(LOCATOR,2,1)))-65)*10+MID(LOCATOR,4,1)-90)+ABS(((CODE(UPPER(MID(LOCATOR,6,1)))-65)*2.5)/2.5)*2.5/60,"")</f>
        <v>52.4166666666667</v>
      </c>
      <c r="I3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336" s="87" t="n">
        <f aca="false">IF(LEN(LOCATOR)=6,6378*ACOS(SIN(LATITUDE*PI()/180)*SIN((LATREF+0.0001)*PI()/180)+COS(LATITUDE*PI()/180)*COS((LATREF+0.0001)*PI()/180)*COS(((LONGREF+0.00001)*PI()/180)-(LONGITUDE*PI()/180))),"")</f>
        <v>1101.45426130141</v>
      </c>
      <c r="K3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336" s="99"/>
    </row>
    <row r="337" customFormat="false" ht="12.75" hidden="false" customHeight="false" outlineLevel="0" collapsed="false">
      <c r="A337" s="27" t="s">
        <v>2505</v>
      </c>
      <c r="B337" s="83" t="s">
        <v>2506</v>
      </c>
      <c r="C337" s="84" t="s">
        <v>1790</v>
      </c>
      <c r="D337" s="37"/>
      <c r="E337" s="30" t="s">
        <v>1791</v>
      </c>
      <c r="F337" s="91" t="n">
        <v>320</v>
      </c>
      <c r="G337" s="86" t="n">
        <f aca="false">IF(LEN(LOCATOR)=6,-1*((20*(CODE(UPPER(MID(LOCATOR,1,1)))-65)+2*MID(LOCATOR,3,1)-180)+ABS(((CODE(UPPER(MID(LOCATOR,5,1)))-65)*5)/5)*5/60),"")</f>
        <v>-18.3333333333333</v>
      </c>
      <c r="H337" s="32" t="n">
        <f aca="false">IF(LEN(LOCATOR)=6,((CODE(UPPER(MID(LOCATOR,2,1)))-65)*10+MID(LOCATOR,4,1)-90)+ABS(((CODE(UPPER(MID(LOCATOR,6,1)))-65)*2.5)/2.5)*2.5/60,"")</f>
        <v>69.0833333333333</v>
      </c>
      <c r="I3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60183563062346</v>
      </c>
      <c r="J337" s="87" t="n">
        <f aca="false">IF(LEN(LOCATOR)=6,6378*ACOS(SIN(LATITUDE*PI()/180)*SIN((LATREF+0.0001)*PI()/180)+COS(LATITUDE*PI()/180)*COS((LATREF+0.0001)*PI()/180)*COS(((LONGREF+0.00001)*PI()/180)-(LONGITUDE*PI()/180))),"")</f>
        <v>2935.02953920809</v>
      </c>
      <c r="K3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35529810788323</v>
      </c>
      <c r="L337" s="99"/>
    </row>
    <row r="338" customFormat="false" ht="12.75" hidden="false" customHeight="false" outlineLevel="0" collapsed="false">
      <c r="A338" s="27" t="s">
        <v>2507</v>
      </c>
      <c r="B338" s="83" t="s">
        <v>2508</v>
      </c>
      <c r="C338" s="84" t="s">
        <v>2509</v>
      </c>
      <c r="D338" s="37"/>
      <c r="E338" s="30" t="s">
        <v>2510</v>
      </c>
      <c r="F338" s="91" t="n">
        <v>778</v>
      </c>
      <c r="G338" s="86" t="n">
        <f aca="false">IF(LEN(LOCATOR)=6,-1*((20*(CODE(UPPER(MID(LOCATOR,1,1)))-65)+2*MID(LOCATOR,3,1)-180)+ABS(((CODE(UPPER(MID(LOCATOR,5,1)))-65)*5)/5)*5/60),"")</f>
        <v>-12.1666666666667</v>
      </c>
      <c r="H338" s="32" t="n">
        <f aca="false">IF(LEN(LOCATOR)=6,((CODE(UPPER(MID(LOCATOR,2,1)))-65)*10+MID(LOCATOR,4,1)-90)+ABS(((CODE(UPPER(MID(LOCATOR,6,1)))-65)*2.5)/2.5)*2.5/60,"")</f>
        <v>50.2083333333333</v>
      </c>
      <c r="I3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437768670775</v>
      </c>
      <c r="J338" s="87" t="n">
        <f aca="false">IF(LEN(LOCATOR)=6,6378*ACOS(SIN(LATITUDE*PI()/180)*SIN((LATREF+0.0001)*PI()/180)+COS(LATITUDE*PI()/180)*COS((LATREF+0.0001)*PI()/180)*COS(((LONGREF+0.00001)*PI()/180)-(LONGITUDE*PI()/180))),"")</f>
        <v>863.803368732979</v>
      </c>
      <c r="K3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0196202618555</v>
      </c>
      <c r="L338" s="99"/>
    </row>
    <row r="339" customFormat="false" ht="12.75" hidden="false" customHeight="false" outlineLevel="0" collapsed="false">
      <c r="A339" s="27" t="s">
        <v>2511</v>
      </c>
      <c r="B339" s="83" t="s">
        <v>2320</v>
      </c>
      <c r="C339" s="84" t="s">
        <v>2321</v>
      </c>
      <c r="D339" s="37"/>
      <c r="E339" s="30" t="s">
        <v>2322</v>
      </c>
      <c r="F339" s="91" t="n">
        <v>370</v>
      </c>
      <c r="G339" s="86" t="n">
        <f aca="false">IF(LEN(LOCATOR)=6,-1*((20*(CODE(UPPER(MID(LOCATOR,1,1)))-65)+2*MID(LOCATOR,3,1)-180)+ABS(((CODE(UPPER(MID(LOCATOR,5,1)))-65)*5)/5)*5/60),"")</f>
        <v>3</v>
      </c>
      <c r="H339" s="32" t="n">
        <f aca="false">IF(LEN(LOCATOR)=6,((CODE(UPPER(MID(LOCATOR,2,1)))-65)*10+MID(LOCATOR,4,1)-90)+ABS(((CODE(UPPER(MID(LOCATOR,6,1)))-65)*2.5)/2.5)*2.5/60,"")</f>
        <v>56.5416666666667</v>
      </c>
      <c r="I3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2901876691783</v>
      </c>
      <c r="J339" s="87" t="n">
        <f aca="false">IF(LEN(LOCATOR)=6,6378*ACOS(SIN(LATITUDE*PI()/180)*SIN((LATREF+0.0001)*PI()/180)+COS(LATITUDE*PI()/180)*COS((LATREF+0.0001)*PI()/180)*COS(((LONGREF+0.00001)*PI()/180)-(LONGITUDE*PI()/180))),"")</f>
        <v>1612.98750988246</v>
      </c>
      <c r="K3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8.284975281448</v>
      </c>
      <c r="L339" s="99"/>
    </row>
    <row r="340" customFormat="false" ht="12.75" hidden="false" customHeight="false" outlineLevel="0" collapsed="false">
      <c r="A340" s="27" t="s">
        <v>2512</v>
      </c>
      <c r="B340" s="83" t="s">
        <v>2513</v>
      </c>
      <c r="C340" s="84" t="s">
        <v>2514</v>
      </c>
      <c r="D340" s="37"/>
      <c r="E340" s="30" t="s">
        <v>2515</v>
      </c>
      <c r="F340" s="91" t="n">
        <v>350</v>
      </c>
      <c r="G340" s="86" t="n">
        <f aca="false">IF(LEN(LOCATOR)=6,-1*((20*(CODE(UPPER(MID(LOCATOR,1,1)))-65)+2*MID(LOCATOR,3,1)-180)+ABS(((CODE(UPPER(MID(LOCATOR,5,1)))-65)*5)/5)*5/60),"")</f>
        <v>-9.33333333333333</v>
      </c>
      <c r="H340" s="32" t="n">
        <f aca="false">IF(LEN(LOCATOR)=6,((CODE(UPPER(MID(LOCATOR,2,1)))-65)*10+MID(LOCATOR,4,1)-90)+ABS(((CODE(UPPER(MID(LOCATOR,6,1)))-65)*2.5)/2.5)*2.5/60,"")</f>
        <v>40.9166666666667</v>
      </c>
      <c r="I3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6145152969647</v>
      </c>
      <c r="J340" s="87" t="n">
        <f aca="false">IF(LEN(LOCATOR)=6,6378*ACOS(SIN(LATITUDE*PI()/180)*SIN((LATREF+0.0001)*PI()/180)+COS(LATITUDE*PI()/180)*COS((LATREF+0.0001)*PI()/180)*COS(((LONGREF+0.00001)*PI()/180)-(LONGITUDE*PI()/180))),"")</f>
        <v>354.727862031934</v>
      </c>
      <c r="K3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0.76622738984</v>
      </c>
      <c r="L340" s="99"/>
    </row>
    <row r="341" customFormat="false" ht="12.75" hidden="false" customHeight="false" outlineLevel="0" collapsed="false">
      <c r="A341" s="27" t="s">
        <v>2516</v>
      </c>
      <c r="B341" s="83" t="s">
        <v>2517</v>
      </c>
      <c r="C341" s="84" t="s">
        <v>2518</v>
      </c>
      <c r="D341" s="37"/>
      <c r="E341" s="30"/>
      <c r="F341" s="91" t="n">
        <v>930</v>
      </c>
      <c r="G341" s="86" t="n">
        <f aca="false">IF(LEN(LOCATOR)=6,-1*((20*(CODE(UPPER(MID(LOCATOR,1,1)))-65)+2*MID(LOCATOR,3,1)-180)+ABS(((CODE(UPPER(MID(LOCATOR,5,1)))-65)*5)/5)*5/60),"")</f>
        <v>-10</v>
      </c>
      <c r="H341" s="32" t="n">
        <f aca="false">IF(LEN(LOCATOR)=6,((CODE(UPPER(MID(LOCATOR,2,1)))-65)*10+MID(LOCATOR,4,1)-90)+ABS(((CODE(UPPER(MID(LOCATOR,6,1)))-65)*2.5)/2.5)*2.5/60,"")</f>
        <v>50.4583333333333</v>
      </c>
      <c r="I3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127029296237</v>
      </c>
      <c r="J341" s="87" t="n">
        <f aca="false">IF(LEN(LOCATOR)=6,6378*ACOS(SIN(LATITUDE*PI()/180)*SIN((LATREF+0.0001)*PI()/180)+COS(LATITUDE*PI()/180)*COS((LATREF+0.0001)*PI()/180)*COS(((LONGREF+0.00001)*PI()/180)-(LONGITUDE*PI()/180))),"")</f>
        <v>823.551480025648</v>
      </c>
      <c r="K3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7065538648109</v>
      </c>
      <c r="L341" s="99"/>
    </row>
    <row r="342" customFormat="false" ht="12.75" hidden="false" customHeight="false" outlineLevel="0" collapsed="false">
      <c r="A342" s="27" t="s">
        <v>2519</v>
      </c>
      <c r="B342" s="83" t="s">
        <v>2520</v>
      </c>
      <c r="C342" s="84" t="s">
        <v>2521</v>
      </c>
      <c r="D342" s="37"/>
      <c r="E342" s="30" t="s">
        <v>2522</v>
      </c>
      <c r="F342" s="91" t="n">
        <v>65</v>
      </c>
      <c r="G342" s="86" t="n">
        <f aca="false">IF(LEN(LOCATOR)=6,-1*((20*(CODE(UPPER(MID(LOCATOR,1,1)))-65)+2*MID(LOCATOR,3,1)-180)+ABS(((CODE(UPPER(MID(LOCATOR,5,1)))-65)*5)/5)*5/60),"")</f>
        <v>-27.0833333333333</v>
      </c>
      <c r="H342" s="32" t="n">
        <f aca="false">IF(LEN(LOCATOR)=6,((CODE(UPPER(MID(LOCATOR,2,1)))-65)*10+MID(LOCATOR,4,1)-90)+ABS(((CODE(UPPER(MID(LOCATOR,6,1)))-65)*2.5)/2.5)*2.5/60,"")</f>
        <v>60.5416666666667</v>
      </c>
      <c r="I3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7513623052022</v>
      </c>
      <c r="J342" s="87" t="n">
        <f aca="false">IF(LEN(LOCATOR)=6,6378*ACOS(SIN(LATITUDE*PI()/180)*SIN((LATREF+0.0001)*PI()/180)+COS(LATITUDE*PI()/180)*COS((LATREF+0.0001)*PI()/180)*COS(((LONGREF+0.00001)*PI()/180)-(LONGITUDE*PI()/180))),"")</f>
        <v>2343.98498728177</v>
      </c>
      <c r="K3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521151683891</v>
      </c>
      <c r="L342" s="99"/>
    </row>
    <row r="343" customFormat="false" ht="12.75" hidden="false" customHeight="false" outlineLevel="0" collapsed="false">
      <c r="A343" s="27" t="s">
        <v>2523</v>
      </c>
      <c r="B343" s="83" t="s">
        <v>2524</v>
      </c>
      <c r="C343" s="84" t="s">
        <v>2518</v>
      </c>
      <c r="D343" s="37"/>
      <c r="E343" s="30" t="s">
        <v>2525</v>
      </c>
      <c r="F343" s="91" t="n">
        <v>930</v>
      </c>
      <c r="G343" s="86" t="n">
        <f aca="false">IF(LEN(LOCATOR)=6,-1*((20*(CODE(UPPER(MID(LOCATOR,1,1)))-65)+2*MID(LOCATOR,3,1)-180)+ABS(((CODE(UPPER(MID(LOCATOR,5,1)))-65)*5)/5)*5/60),"")</f>
        <v>-10</v>
      </c>
      <c r="H343" s="32" t="n">
        <f aca="false">IF(LEN(LOCATOR)=6,((CODE(UPPER(MID(LOCATOR,2,1)))-65)*10+MID(LOCATOR,4,1)-90)+ABS(((CODE(UPPER(MID(LOCATOR,6,1)))-65)*2.5)/2.5)*2.5/60,"")</f>
        <v>50.4583333333333</v>
      </c>
      <c r="I3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127029296237</v>
      </c>
      <c r="J343" s="87" t="n">
        <f aca="false">IF(LEN(LOCATOR)=6,6378*ACOS(SIN(LATITUDE*PI()/180)*SIN((LATREF+0.0001)*PI()/180)+COS(LATITUDE*PI()/180)*COS((LATREF+0.0001)*PI()/180)*COS(((LONGREF+0.00001)*PI()/180)-(LONGITUDE*PI()/180))),"")</f>
        <v>823.551480025648</v>
      </c>
      <c r="K3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7065538648109</v>
      </c>
      <c r="L343" s="99"/>
    </row>
    <row r="344" customFormat="false" ht="12.75" hidden="false" customHeight="false" outlineLevel="0" collapsed="false">
      <c r="A344" s="27" t="s">
        <v>2526</v>
      </c>
      <c r="B344" s="83" t="s">
        <v>2527</v>
      </c>
      <c r="C344" s="84" t="s">
        <v>2528</v>
      </c>
      <c r="D344" s="37"/>
      <c r="E344" s="30" t="s">
        <v>2529</v>
      </c>
      <c r="F344" s="91" t="n">
        <v>300</v>
      </c>
      <c r="G344" s="86" t="n">
        <f aca="false">IF(LEN(LOCATOR)=6,-1*((20*(CODE(UPPER(MID(LOCATOR,1,1)))-65)+2*MID(LOCATOR,3,1)-180)+ABS(((CODE(UPPER(MID(LOCATOR,5,1)))-65)*5)/5)*5/60),"")</f>
        <v>-19.5833333333333</v>
      </c>
      <c r="H344" s="32" t="n">
        <f aca="false">IF(LEN(LOCATOR)=6,((CODE(UPPER(MID(LOCATOR,2,1)))-65)*10+MID(LOCATOR,4,1)-90)+ABS(((CODE(UPPER(MID(LOCATOR,6,1)))-65)*2.5)/2.5)*2.5/60,"")</f>
        <v>64.2083333333333</v>
      </c>
      <c r="I3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4783868437479</v>
      </c>
      <c r="J344" s="87" t="n">
        <f aca="false">IF(LEN(LOCATOR)=6,6378*ACOS(SIN(LATITUDE*PI()/180)*SIN((LATREF+0.0001)*PI()/180)+COS(LATITUDE*PI()/180)*COS((LATREF+0.0001)*PI()/180)*COS(((LONGREF+0.00001)*PI()/180)-(LONGITUDE*PI()/180))),"")</f>
        <v>2454.13114404138</v>
      </c>
      <c r="K3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0172398465135</v>
      </c>
      <c r="L344" s="99"/>
    </row>
    <row r="345" customFormat="false" ht="12.75" hidden="false" customHeight="false" outlineLevel="0" collapsed="false">
      <c r="A345" s="27" t="s">
        <v>2530</v>
      </c>
      <c r="B345" s="83" t="s">
        <v>2531</v>
      </c>
      <c r="C345" s="84" t="s">
        <v>2532</v>
      </c>
      <c r="D345" s="37"/>
      <c r="E345" s="30" t="s">
        <v>2533</v>
      </c>
      <c r="F345" s="91" t="n">
        <v>370</v>
      </c>
      <c r="G345" s="86" t="n">
        <f aca="false">IF(LEN(LOCATOR)=6,-1*((20*(CODE(UPPER(MID(LOCATOR,1,1)))-65)+2*MID(LOCATOR,3,1)-180)+ABS(((CODE(UPPER(MID(LOCATOR,5,1)))-65)*5)/5)*5/60),"")</f>
        <v>-16.1666666666667</v>
      </c>
      <c r="H345" s="32" t="n">
        <f aca="false">IF(LEN(LOCATOR)=6,((CODE(UPPER(MID(LOCATOR,2,1)))-65)*10+MID(LOCATOR,4,1)-90)+ABS(((CODE(UPPER(MID(LOCATOR,6,1)))-65)*2.5)/2.5)*2.5/60,"")</f>
        <v>46.9166666666667</v>
      </c>
      <c r="I3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775214477912</v>
      </c>
      <c r="J345" s="87" t="n">
        <f aca="false">IF(LEN(LOCATOR)=6,6378*ACOS(SIN(LATITUDE*PI()/180)*SIN((LATREF+0.0001)*PI()/180)+COS(LATITUDE*PI()/180)*COS((LATREF+0.0001)*PI()/180)*COS(((LONGREF+0.00001)*PI()/180)-(LONGITUDE*PI()/180))),"")</f>
        <v>840.45343230161</v>
      </c>
      <c r="K3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0937036103575</v>
      </c>
      <c r="L345" s="99"/>
    </row>
    <row r="346" customFormat="false" ht="12.75" hidden="false" customHeight="false" outlineLevel="0" collapsed="false">
      <c r="A346" s="27" t="s">
        <v>2530</v>
      </c>
      <c r="B346" s="83" t="s">
        <v>2534</v>
      </c>
      <c r="C346" s="84" t="s">
        <v>1831</v>
      </c>
      <c r="D346" s="37"/>
      <c r="E346" s="30" t="s">
        <v>1832</v>
      </c>
      <c r="F346" s="91" t="n">
        <v>140</v>
      </c>
      <c r="G346" s="86" t="n">
        <f aca="false">IF(LEN(LOCATOR)=6,-1*((20*(CODE(UPPER(MID(LOCATOR,1,1)))-65)+2*MID(LOCATOR,3,1)-180)+ABS(((CODE(UPPER(MID(LOCATOR,5,1)))-65)*5)/5)*5/60),"")</f>
        <v>21.9166666666667</v>
      </c>
      <c r="H346" s="32" t="n">
        <f aca="false">IF(LEN(LOCATOR)=6,((CODE(UPPER(MID(LOCATOR,2,1)))-65)*10+MID(LOCATOR,4,1)-90)+ABS(((CODE(UPPER(MID(LOCATOR,6,1)))-65)*2.5)/2.5)*2.5/60,"")</f>
        <v>64.0833333333333</v>
      </c>
      <c r="I3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57960115110985</v>
      </c>
      <c r="J346" s="87" t="n">
        <f aca="false">IF(LEN(LOCATOR)=6,6378*ACOS(SIN(LATITUDE*PI()/180)*SIN((LATREF+0.0001)*PI()/180)+COS(LATITUDE*PI()/180)*COS((LATREF+0.0001)*PI()/180)*COS(((LONGREF+0.00001)*PI()/180)-(LONGITUDE*PI()/180))),"")</f>
        <v>2920.852160073</v>
      </c>
      <c r="K3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77315146177</v>
      </c>
      <c r="L346" s="99"/>
    </row>
    <row r="347" customFormat="false" ht="12.75" hidden="false" customHeight="false" outlineLevel="0" collapsed="false">
      <c r="A347" s="27" t="s">
        <v>2535</v>
      </c>
      <c r="B347" s="83" t="s">
        <v>2536</v>
      </c>
      <c r="C347" s="84" t="s">
        <v>2537</v>
      </c>
      <c r="D347" s="37"/>
      <c r="E347" s="30" t="s">
        <v>2538</v>
      </c>
      <c r="F347" s="91" t="n">
        <v>25</v>
      </c>
      <c r="G347" s="86" t="n">
        <f aca="false">IF(LEN(LOCATOR)=6,-1*((20*(CODE(UPPER(MID(LOCATOR,1,1)))-65)+2*MID(LOCATOR,3,1)-180)+ABS(((CODE(UPPER(MID(LOCATOR,5,1)))-65)*5)/5)*5/60),"")</f>
        <v>-12.8333333333333</v>
      </c>
      <c r="H347" s="32" t="n">
        <f aca="false">IF(LEN(LOCATOR)=6,((CODE(UPPER(MID(LOCATOR,2,1)))-65)*10+MID(LOCATOR,4,1)-90)+ABS(((CODE(UPPER(MID(LOCATOR,6,1)))-65)*2.5)/2.5)*2.5/60,"")</f>
        <v>55.375</v>
      </c>
      <c r="I3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9942515554451</v>
      </c>
      <c r="J347" s="87" t="n">
        <f aca="false">IF(LEN(LOCATOR)=6,6378*ACOS(SIN(LATITUDE*PI()/180)*SIN((LATREF+0.0001)*PI()/180)+COS(LATITUDE*PI()/180)*COS((LATREF+0.0001)*PI()/180)*COS(((LONGREF+0.00001)*PI()/180)-(LONGITUDE*PI()/180))),"")</f>
        <v>1402.77273398703</v>
      </c>
      <c r="K3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2459962109172</v>
      </c>
      <c r="L347" s="99"/>
    </row>
    <row r="348" customFormat="false" ht="12.75" hidden="false" customHeight="false" outlineLevel="0" collapsed="false">
      <c r="A348" s="27" t="s">
        <v>2539</v>
      </c>
      <c r="B348" s="83" t="s">
        <v>2540</v>
      </c>
      <c r="C348" s="84" t="s">
        <v>2541</v>
      </c>
      <c r="D348" s="37"/>
      <c r="E348" s="30" t="s">
        <v>2542</v>
      </c>
      <c r="F348" s="91"/>
      <c r="G348" s="86" t="n">
        <f aca="false">IF(LEN(LOCATOR)=6,-1*((20*(CODE(UPPER(MID(LOCATOR,1,1)))-65)+2*MID(LOCATOR,3,1)-180)+ABS(((CODE(UPPER(MID(LOCATOR,5,1)))-65)*5)/5)*5/60),"")</f>
        <v>-15.5833333333333</v>
      </c>
      <c r="H348" s="32" t="n">
        <f aca="false">IF(LEN(LOCATOR)=6,((CODE(UPPER(MID(LOCATOR,2,1)))-65)*10+MID(LOCATOR,4,1)-90)+ABS(((CODE(UPPER(MID(LOCATOR,6,1)))-65)*2.5)/2.5)*2.5/60,"")</f>
        <v>42.7916666666667</v>
      </c>
      <c r="I3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4090552419574</v>
      </c>
      <c r="J348" s="87" t="n">
        <f aca="false">IF(LEN(LOCATOR)=6,6378*ACOS(SIN(LATITUDE*PI()/180)*SIN((LATREF+0.0001)*PI()/180)+COS(LATITUDE*PI()/180)*COS((LATREF+0.0001)*PI()/180)*COS(((LONGREF+0.00001)*PI()/180)-(LONGITUDE*PI()/180))),"")</f>
        <v>727.673279357785</v>
      </c>
      <c r="K3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2.4220811786964</v>
      </c>
      <c r="L348" s="99"/>
    </row>
    <row r="349" customFormat="false" ht="12.75" hidden="false" customHeight="false" outlineLevel="0" collapsed="false">
      <c r="A349" s="27" t="s">
        <v>2543</v>
      </c>
      <c r="B349" s="83" t="s">
        <v>2544</v>
      </c>
      <c r="C349" s="84" t="s">
        <v>2545</v>
      </c>
      <c r="D349" s="37"/>
      <c r="E349" s="30" t="s">
        <v>2546</v>
      </c>
      <c r="F349" s="91" t="n">
        <v>710</v>
      </c>
      <c r="G349" s="86" t="n">
        <f aca="false">IF(LEN(LOCATOR)=6,-1*((20*(CODE(UPPER(MID(LOCATOR,1,1)))-65)+2*MID(LOCATOR,3,1)-180)+ABS(((CODE(UPPER(MID(LOCATOR,5,1)))-65)*5)/5)*5/60),"")</f>
        <v>-10.3333333333333</v>
      </c>
      <c r="H349" s="32" t="n">
        <f aca="false">IF(LEN(LOCATOR)=6,((CODE(UPPER(MID(LOCATOR,2,1)))-65)*10+MID(LOCATOR,4,1)-90)+ABS(((CODE(UPPER(MID(LOCATOR,6,1)))-65)*2.5)/2.5)*2.5/60,"")</f>
        <v>63.25</v>
      </c>
      <c r="I3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812584914244</v>
      </c>
      <c r="J349" s="87" t="n">
        <f aca="false">IF(LEN(LOCATOR)=6,6378*ACOS(SIN(LATITUDE*PI()/180)*SIN((LATREF+0.0001)*PI()/180)+COS(LATITUDE*PI()/180)*COS((LATREF+0.0001)*PI()/180)*COS(((LONGREF+0.00001)*PI()/180)-(LONGITUDE*PI()/180))),"")</f>
        <v>2220.32468225132</v>
      </c>
      <c r="K3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4025279281868</v>
      </c>
      <c r="L349" s="99"/>
    </row>
    <row r="350" customFormat="false" ht="12.75" hidden="false" customHeight="false" outlineLevel="0" collapsed="false">
      <c r="A350" s="27" t="s">
        <v>2547</v>
      </c>
      <c r="B350" s="83" t="s">
        <v>2548</v>
      </c>
      <c r="C350" s="84" t="s">
        <v>2549</v>
      </c>
      <c r="D350" s="37"/>
      <c r="E350" s="30" t="s">
        <v>2550</v>
      </c>
      <c r="F350" s="91" t="n">
        <v>685</v>
      </c>
      <c r="G350" s="86" t="n">
        <f aca="false">IF(LEN(LOCATOR)=6,-1*((20*(CODE(UPPER(MID(LOCATOR,1,1)))-65)+2*MID(LOCATOR,3,1)-180)+ABS(((CODE(UPPER(MID(LOCATOR,5,1)))-65)*5)/5)*5/60),"")</f>
        <v>-16.3333333333333</v>
      </c>
      <c r="H350" s="32" t="n">
        <f aca="false">IF(LEN(LOCATOR)=6,((CODE(UPPER(MID(LOCATOR,2,1)))-65)*10+MID(LOCATOR,4,1)-90)+ABS(((CODE(UPPER(MID(LOCATOR,6,1)))-65)*2.5)/2.5)*2.5/60,"")</f>
        <v>41.0833333333333</v>
      </c>
      <c r="I3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265216882525</v>
      </c>
      <c r="J350" s="87" t="n">
        <f aca="false">IF(LEN(LOCATOR)=6,6378*ACOS(SIN(LATITUDE*PI()/180)*SIN((LATREF+0.0001)*PI()/180)+COS(LATITUDE*PI()/180)*COS((LATREF+0.0001)*PI()/180)*COS(((LONGREF+0.00001)*PI()/180)-(LONGITUDE*PI()/180))),"")</f>
        <v>837.217992908655</v>
      </c>
      <c r="K3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4.764123186064</v>
      </c>
      <c r="L350" s="99"/>
    </row>
    <row r="351" customFormat="false" ht="12.75" hidden="false" customHeight="false" outlineLevel="0" collapsed="false">
      <c r="A351" s="27" t="s">
        <v>2551</v>
      </c>
      <c r="B351" s="83" t="s">
        <v>2552</v>
      </c>
      <c r="C351" s="84" t="s">
        <v>2553</v>
      </c>
      <c r="D351" s="37"/>
      <c r="E351" s="30" t="s">
        <v>1619</v>
      </c>
      <c r="F351" s="91"/>
      <c r="G351" s="86" t="str">
        <f aca="false">IF(LEN(LOCATOR)=6,-1*((20*(CODE(UPPER(MID(LOCATOR,1,1)))-65)+2*MID(LOCATOR,3,1)-180)+ABS(((CODE(UPPER(MID(LOCATOR,5,1)))-65)*5)/5)*5/60),"")</f>
        <v/>
      </c>
      <c r="H351" s="32" t="str">
        <f aca="false">IF(LEN(LOCATOR)=6,((CODE(UPPER(MID(LOCATOR,2,1)))-65)*10+MID(LOCATOR,4,1)-90)+ABS(((CODE(UPPER(MID(LOCATOR,6,1)))-65)*2.5)/2.5)*2.5/60,"")</f>
        <v/>
      </c>
      <c r="I351"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51" s="87" t="str">
        <f aca="false">IF(LEN(LOCATOR)=6,6378*ACOS(SIN(LATITUDE*PI()/180)*SIN((LATREF+0.0001)*PI()/180)+COS(LATITUDE*PI()/180)*COS((LATREF+0.0001)*PI()/180)*COS(((LONGREF+0.00001)*PI()/180)-(LONGITUDE*PI()/180))),"")</f>
        <v/>
      </c>
      <c r="K351"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51" s="99"/>
    </row>
    <row r="352" customFormat="false" ht="12.75" hidden="false" customHeight="false" outlineLevel="0" collapsed="false">
      <c r="A352" s="27" t="s">
        <v>2551</v>
      </c>
      <c r="B352" s="83" t="s">
        <v>1139</v>
      </c>
      <c r="C352" s="84" t="s">
        <v>1140</v>
      </c>
      <c r="D352" s="37"/>
      <c r="E352" s="30" t="s">
        <v>2554</v>
      </c>
      <c r="F352" s="91" t="n">
        <v>630</v>
      </c>
      <c r="G352" s="86" t="n">
        <f aca="false">IF(LEN(LOCATOR)=6,-1*((20*(CODE(UPPER(MID(LOCATOR,1,1)))-65)+2*MID(LOCATOR,3,1)-180)+ABS(((CODE(UPPER(MID(LOCATOR,5,1)))-65)*5)/5)*5/60),"")</f>
        <v>-11.25</v>
      </c>
      <c r="H352" s="32" t="n">
        <f aca="false">IF(LEN(LOCATOR)=6,((CODE(UPPER(MID(LOCATOR,2,1)))-65)*10+MID(LOCATOR,4,1)-90)+ABS(((CODE(UPPER(MID(LOCATOR,6,1)))-65)*2.5)/2.5)*2.5/60,"")</f>
        <v>49.4583333333333</v>
      </c>
      <c r="I3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352" s="87" t="n">
        <f aca="false">IF(LEN(LOCATOR)=6,6378*ACOS(SIN(LATITUDE*PI()/180)*SIN((LATREF+0.0001)*PI()/180)+COS(LATITUDE*PI()/180)*COS((LATREF+0.0001)*PI()/180)*COS(((LONGREF+0.00001)*PI()/180)-(LONGITUDE*PI()/180))),"")</f>
        <v>758.546400348264</v>
      </c>
      <c r="K3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352" s="99"/>
    </row>
    <row r="353" customFormat="false" ht="12.75" hidden="false" customHeight="false" outlineLevel="0" collapsed="false">
      <c r="A353" s="27" t="s">
        <v>2555</v>
      </c>
      <c r="B353" s="83" t="s">
        <v>2556</v>
      </c>
      <c r="C353" s="84" t="s">
        <v>2557</v>
      </c>
      <c r="D353" s="37"/>
      <c r="E353" s="30" t="s">
        <v>2558</v>
      </c>
      <c r="F353" s="91" t="n">
        <v>130</v>
      </c>
      <c r="G353" s="86" t="n">
        <f aca="false">IF(LEN(LOCATOR)=6,-1*((20*(CODE(UPPER(MID(LOCATOR,1,1)))-65)+2*MID(LOCATOR,3,1)-180)+ABS(((CODE(UPPER(MID(LOCATOR,5,1)))-65)*5)/5)*5/60),"")</f>
        <v>-14.9166666666667</v>
      </c>
      <c r="H353" s="32" t="n">
        <f aca="false">IF(LEN(LOCATOR)=6,((CODE(UPPER(MID(LOCATOR,2,1)))-65)*10+MID(LOCATOR,4,1)-90)+ABS(((CODE(UPPER(MID(LOCATOR,6,1)))-65)*2.5)/2.5)*2.5/60,"")</f>
        <v>55.125</v>
      </c>
      <c r="I3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4547965735526</v>
      </c>
      <c r="J353" s="87" t="n">
        <f aca="false">IF(LEN(LOCATOR)=6,6378*ACOS(SIN(LATITUDE*PI()/180)*SIN((LATREF+0.0001)*PI()/180)+COS(LATITUDE*PI()/180)*COS((LATREF+0.0001)*PI()/180)*COS(((LONGREF+0.00001)*PI()/180)-(LONGITUDE*PI()/180))),"")</f>
        <v>1432.14733610163</v>
      </c>
      <c r="K3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621681977769</v>
      </c>
      <c r="L353" s="99"/>
    </row>
    <row r="354" customFormat="false" ht="12.75" hidden="false" customHeight="false" outlineLevel="0" collapsed="false">
      <c r="A354" s="27" t="s">
        <v>2559</v>
      </c>
      <c r="B354" s="83" t="s">
        <v>2560</v>
      </c>
      <c r="C354" s="84" t="s">
        <v>2561</v>
      </c>
      <c r="D354" s="37"/>
      <c r="E354" s="30" t="s">
        <v>2562</v>
      </c>
      <c r="F354" s="91" t="n">
        <v>871</v>
      </c>
      <c r="G354" s="86" t="n">
        <f aca="false">IF(LEN(LOCATOR)=6,-1*((20*(CODE(UPPER(MID(LOCATOR,1,1)))-65)+2*MID(LOCATOR,3,1)-180)+ABS(((CODE(UPPER(MID(LOCATOR,5,1)))-65)*5)/5)*5/60),"")</f>
        <v>-8.41666666666667</v>
      </c>
      <c r="H354" s="32" t="n">
        <f aca="false">IF(LEN(LOCATOR)=6,((CODE(UPPER(MID(LOCATOR,2,1)))-65)*10+MID(LOCATOR,4,1)-90)+ABS(((CODE(UPPER(MID(LOCATOR,6,1)))-65)*2.5)/2.5)*2.5/60,"")</f>
        <v>47.3333333333333</v>
      </c>
      <c r="I3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16431331925251</v>
      </c>
      <c r="J354" s="87" t="n">
        <f aca="false">IF(LEN(LOCATOR)=6,6378*ACOS(SIN(LATITUDE*PI()/180)*SIN((LATREF+0.0001)*PI()/180)+COS(LATITUDE*PI()/180)*COS((LATREF+0.0001)*PI()/180)*COS(((LONGREF+0.00001)*PI()/180)-(LONGITUDE*PI()/180))),"")</f>
        <v>456.919131158187</v>
      </c>
      <c r="K3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8061339377561</v>
      </c>
      <c r="L354" s="99"/>
    </row>
    <row r="355" customFormat="false" ht="12.75" hidden="false" customHeight="false" outlineLevel="0" collapsed="false">
      <c r="A355" s="27" t="s">
        <v>2559</v>
      </c>
      <c r="B355" s="83" t="s">
        <v>2563</v>
      </c>
      <c r="C355" s="84" t="s">
        <v>2564</v>
      </c>
      <c r="D355" s="37"/>
      <c r="E355" s="30" t="s">
        <v>2419</v>
      </c>
      <c r="F355" s="91" t="n">
        <v>290</v>
      </c>
      <c r="G355" s="86" t="n">
        <f aca="false">IF(LEN(LOCATOR)=6,-1*((20*(CODE(UPPER(MID(LOCATOR,1,1)))-65)+2*MID(LOCATOR,3,1)-180)+ABS(((CODE(UPPER(MID(LOCATOR,5,1)))-65)*5)/5)*5/60),"")</f>
        <v>-18.25</v>
      </c>
      <c r="H355" s="32" t="n">
        <f aca="false">IF(LEN(LOCATOR)=6,((CODE(UPPER(MID(LOCATOR,2,1)))-65)*10+MID(LOCATOR,4,1)-90)+ABS(((CODE(UPPER(MID(LOCATOR,6,1)))-65)*2.5)/2.5)*2.5/60,"")</f>
        <v>49.6666666666667</v>
      </c>
      <c r="I3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6403011475768</v>
      </c>
      <c r="J355" s="87" t="n">
        <f aca="false">IF(LEN(LOCATOR)=6,6378*ACOS(SIN(LATITUDE*PI()/180)*SIN((LATREF+0.0001)*PI()/180)+COS(LATITUDE*PI()/180)*COS((LATREF+0.0001)*PI()/180)*COS(((LONGREF+0.00001)*PI()/180)-(LONGITUDE*PI()/180))),"")</f>
        <v>1125.08593400429</v>
      </c>
      <c r="K3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7.7786504316138</v>
      </c>
      <c r="L355" s="99"/>
    </row>
    <row r="356" customFormat="false" ht="12.75" hidden="false" customHeight="false" outlineLevel="0" collapsed="false">
      <c r="A356" s="27" t="s">
        <v>2565</v>
      </c>
      <c r="B356" s="83" t="s">
        <v>1722</v>
      </c>
      <c r="C356" s="84" t="s">
        <v>1723</v>
      </c>
      <c r="D356" s="37"/>
      <c r="E356" s="30" t="s">
        <v>1724</v>
      </c>
      <c r="F356" s="91" t="n">
        <v>320</v>
      </c>
      <c r="G356" s="86" t="n">
        <f aca="false">IF(LEN(LOCATOR)=6,-1*((20*(CODE(UPPER(MID(LOCATOR,1,1)))-65)+2*MID(LOCATOR,3,1)-180)+ABS(((CODE(UPPER(MID(LOCATOR,5,1)))-65)*5)/5)*5/60),"")</f>
        <v>4.83333333333333</v>
      </c>
      <c r="H356" s="32" t="n">
        <f aca="false">IF(LEN(LOCATOR)=6,((CODE(UPPER(MID(LOCATOR,2,1)))-65)*10+MID(LOCATOR,4,1)-90)+ABS(((CODE(UPPER(MID(LOCATOR,6,1)))-65)*2.5)/2.5)*2.5/60,"")</f>
        <v>50.375</v>
      </c>
      <c r="I3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282302079036</v>
      </c>
      <c r="J356" s="87" t="n">
        <f aca="false">IF(LEN(LOCATOR)=6,6378*ACOS(SIN(LATITUDE*PI()/180)*SIN((LATREF+0.0001)*PI()/180)+COS(LATITUDE*PI()/180)*COS((LATREF+0.0001)*PI()/180)*COS(((LONGREF+0.00001)*PI()/180)-(LONGITUDE*PI()/180))),"")</f>
        <v>1166.0294090842</v>
      </c>
      <c r="K3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623999191659</v>
      </c>
      <c r="L356" s="99"/>
    </row>
    <row r="357" customFormat="false" ht="12.75" hidden="false" customHeight="false" outlineLevel="0" collapsed="false">
      <c r="A357" s="27" t="s">
        <v>2565</v>
      </c>
      <c r="B357" s="83" t="s">
        <v>2566</v>
      </c>
      <c r="C357" s="84" t="s">
        <v>2567</v>
      </c>
      <c r="D357" s="37"/>
      <c r="E357" s="30"/>
      <c r="F357" s="91"/>
      <c r="G357" s="86" t="n">
        <f aca="false">IF(LEN(LOCATOR)=6,-1*((20*(CODE(UPPER(MID(LOCATOR,1,1)))-65)+2*MID(LOCATOR,3,1)-180)+ABS(((CODE(UPPER(MID(LOCATOR,5,1)))-65)*5)/5)*5/60),"")</f>
        <v>-11.9166666666667</v>
      </c>
      <c r="H357" s="32" t="n">
        <f aca="false">IF(LEN(LOCATOR)=6,((CODE(UPPER(MID(LOCATOR,2,1)))-65)*10+MID(LOCATOR,4,1)-90)+ABS(((CODE(UPPER(MID(LOCATOR,6,1)))-65)*2.5)/2.5)*2.5/60,"")</f>
        <v>36.7916666666667</v>
      </c>
      <c r="I3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139960580022</v>
      </c>
      <c r="J357" s="87" t="n">
        <f aca="false">IF(LEN(LOCATOR)=6,6378*ACOS(SIN(LATITUDE*PI()/180)*SIN((LATREF+0.0001)*PI()/180)+COS(LATITUDE*PI()/180)*COS((LATREF+0.0001)*PI()/180)*COS(((LONGREF+0.00001)*PI()/180)-(LONGITUDE*PI()/180))),"")</f>
        <v>861.942572418927</v>
      </c>
      <c r="K3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7.05207004127</v>
      </c>
      <c r="L357" s="99"/>
    </row>
    <row r="358" customFormat="false" ht="12.75" hidden="false" customHeight="false" outlineLevel="0" collapsed="false">
      <c r="A358" s="27" t="s">
        <v>2565</v>
      </c>
      <c r="B358" s="83" t="s">
        <v>2568</v>
      </c>
      <c r="C358" s="84" t="s">
        <v>2569</v>
      </c>
      <c r="D358" s="37"/>
      <c r="E358" s="30" t="s">
        <v>2570</v>
      </c>
      <c r="F358" s="91" t="n">
        <v>825</v>
      </c>
      <c r="G358" s="86" t="n">
        <f aca="false">IF(LEN(LOCATOR)=6,-1*((20*(CODE(UPPER(MID(LOCATOR,1,1)))-65)+2*MID(LOCATOR,3,1)-180)+ABS(((CODE(UPPER(MID(LOCATOR,5,1)))-65)*5)/5)*5/60),"")</f>
        <v>-12.9166666666667</v>
      </c>
      <c r="H358" s="32" t="n">
        <f aca="false">IF(LEN(LOCATOR)=6,((CODE(UPPER(MID(LOCATOR,2,1)))-65)*10+MID(LOCATOR,4,1)-90)+ABS(((CODE(UPPER(MID(LOCATOR,6,1)))-65)*2.5)/2.5)*2.5/60,"")</f>
        <v>37.9583333333333</v>
      </c>
      <c r="I3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08519742931</v>
      </c>
      <c r="J358" s="87" t="n">
        <f aca="false">IF(LEN(LOCATOR)=6,6378*ACOS(SIN(LATITUDE*PI()/180)*SIN((LATREF+0.0001)*PI()/180)+COS(LATITUDE*PI()/180)*COS((LATREF+0.0001)*PI()/180)*COS(((LONGREF+0.00001)*PI()/180)-(LONGITUDE*PI()/180))),"")</f>
        <v>804.189283488652</v>
      </c>
      <c r="K3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953574570261</v>
      </c>
      <c r="L358" s="99"/>
    </row>
    <row r="359" customFormat="false" ht="12.75" hidden="false" customHeight="false" outlineLevel="0" collapsed="false">
      <c r="A359" s="27" t="s">
        <v>2571</v>
      </c>
      <c r="B359" s="83" t="s">
        <v>2572</v>
      </c>
      <c r="C359" s="84" t="s">
        <v>2573</v>
      </c>
      <c r="D359" s="37"/>
      <c r="E359" s="30" t="s">
        <v>2574</v>
      </c>
      <c r="F359" s="91" t="n">
        <v>350</v>
      </c>
      <c r="G359" s="86" t="n">
        <f aca="false">IF(LEN(LOCATOR)=6,-1*((20*(CODE(UPPER(MID(LOCATOR,1,1)))-65)+2*MID(LOCATOR,3,1)-180)+ABS(((CODE(UPPER(MID(LOCATOR,5,1)))-65)*5)/5)*5/60),"")</f>
        <v>-15.75</v>
      </c>
      <c r="H359" s="32" t="n">
        <f aca="false">IF(LEN(LOCATOR)=6,((CODE(UPPER(MID(LOCATOR,2,1)))-65)*10+MID(LOCATOR,4,1)-90)+ABS(((CODE(UPPER(MID(LOCATOR,6,1)))-65)*2.5)/2.5)*2.5/60,"")</f>
        <v>49.875</v>
      </c>
      <c r="I3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470515478129</v>
      </c>
      <c r="J359" s="87" t="n">
        <f aca="false">IF(LEN(LOCATOR)=6,6378*ACOS(SIN(LATITUDE*PI()/180)*SIN((LATREF+0.0001)*PI()/180)+COS(LATITUDE*PI()/180)*COS((LATREF+0.0001)*PI()/180)*COS(((LONGREF+0.00001)*PI()/180)-(LONGITUDE*PI()/180))),"")</f>
        <v>997.954034376929</v>
      </c>
      <c r="K3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0.7593686836103</v>
      </c>
      <c r="L359" s="99"/>
    </row>
    <row r="360" customFormat="false" ht="12.75" hidden="false" customHeight="false" outlineLevel="0" collapsed="false">
      <c r="A360" s="27" t="s">
        <v>2575</v>
      </c>
      <c r="B360" s="83" t="s">
        <v>1564</v>
      </c>
      <c r="C360" s="84" t="s">
        <v>2576</v>
      </c>
      <c r="D360" s="37"/>
      <c r="E360" s="30" t="s">
        <v>1566</v>
      </c>
      <c r="F360" s="91" t="n">
        <v>104</v>
      </c>
      <c r="G360" s="86" t="n">
        <f aca="false">IF(LEN(LOCATOR)=6,-1*((20*(CODE(UPPER(MID(LOCATOR,1,1)))-65)+2*MID(LOCATOR,3,1)-180)+ABS(((CODE(UPPER(MID(LOCATOR,5,1)))-65)*5)/5)*5/60),"")</f>
        <v>-12.3333333333333</v>
      </c>
      <c r="H360" s="32" t="n">
        <f aca="false">IF(LEN(LOCATOR)=6,((CODE(UPPER(MID(LOCATOR,2,1)))-65)*10+MID(LOCATOR,4,1)-90)+ABS(((CODE(UPPER(MID(LOCATOR,6,1)))-65)*2.5)/2.5)*2.5/60,"")</f>
        <v>55.7083333333333</v>
      </c>
      <c r="I3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731698009068</v>
      </c>
      <c r="J360" s="87" t="n">
        <f aca="false">IF(LEN(LOCATOR)=6,6378*ACOS(SIN(LATITUDE*PI()/180)*SIN((LATREF+0.0001)*PI()/180)+COS(LATITUDE*PI()/180)*COS((LATREF+0.0001)*PI()/180)*COS(((LONGREF+0.00001)*PI()/180)-(LONGITUDE*PI()/180))),"")</f>
        <v>1426.93986526117</v>
      </c>
      <c r="K3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5211140246048</v>
      </c>
      <c r="L360" s="99"/>
    </row>
    <row r="361" customFormat="false" ht="12.75" hidden="false" customHeight="false" outlineLevel="0" collapsed="false">
      <c r="A361" s="27" t="s">
        <v>2577</v>
      </c>
      <c r="B361" s="83" t="s">
        <v>2578</v>
      </c>
      <c r="C361" s="84" t="s">
        <v>2579</v>
      </c>
      <c r="D361" s="37"/>
      <c r="E361" s="30" t="s">
        <v>2580</v>
      </c>
      <c r="F361" s="91" t="n">
        <v>50</v>
      </c>
      <c r="G361" s="86" t="n">
        <f aca="false">IF(LEN(LOCATOR)=6,-1*((20*(CODE(UPPER(MID(LOCATOR,1,1)))-65)+2*MID(LOCATOR,3,1)-180)+ABS(((CODE(UPPER(MID(LOCATOR,5,1)))-65)*5)/5)*5/60),"")</f>
        <v>-13.3333333333333</v>
      </c>
      <c r="H361" s="32" t="n">
        <f aca="false">IF(LEN(LOCATOR)=6,((CODE(UPPER(MID(LOCATOR,2,1)))-65)*10+MID(LOCATOR,4,1)-90)+ABS(((CODE(UPPER(MID(LOCATOR,6,1)))-65)*2.5)/2.5)*2.5/60,"")</f>
        <v>38.1666666666667</v>
      </c>
      <c r="I3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7021482601678</v>
      </c>
      <c r="J361" s="87" t="n">
        <f aca="false">IF(LEN(LOCATOR)=6,6378*ACOS(SIN(LATITUDE*PI()/180)*SIN((LATREF+0.0001)*PI()/180)+COS(LATITUDE*PI()/180)*COS((LATREF+0.0001)*PI()/180)*COS(((LONGREF+0.00001)*PI()/180)-(LONGITUDE*PI()/180))),"")</f>
        <v>810.160207619708</v>
      </c>
      <c r="K3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3.903680493579</v>
      </c>
      <c r="L361" s="99"/>
    </row>
    <row r="362" customFormat="false" ht="12.75" hidden="false" customHeight="false" outlineLevel="0" collapsed="false">
      <c r="A362" s="27" t="s">
        <v>2581</v>
      </c>
      <c r="B362" s="83" t="s">
        <v>2582</v>
      </c>
      <c r="C362" s="84" t="s">
        <v>2583</v>
      </c>
      <c r="D362" s="37"/>
      <c r="E362" s="30" t="s">
        <v>2584</v>
      </c>
      <c r="F362" s="91" t="n">
        <v>1030</v>
      </c>
      <c r="G362" s="86" t="n">
        <f aca="false">IF(LEN(LOCATOR)=6,-1*((20*(CODE(UPPER(MID(LOCATOR,1,1)))-65)+2*MID(LOCATOR,3,1)-180)+ABS(((CODE(UPPER(MID(LOCATOR,5,1)))-65)*5)/5)*5/60),"")</f>
        <v>-15.5</v>
      </c>
      <c r="H362" s="32" t="n">
        <f aca="false">IF(LEN(LOCATOR)=6,((CODE(UPPER(MID(LOCATOR,2,1)))-65)*10+MID(LOCATOR,4,1)-90)+ABS(((CODE(UPPER(MID(LOCATOR,6,1)))-65)*2.5)/2.5)*2.5/60,"")</f>
        <v>50.6666666666667</v>
      </c>
      <c r="I3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362" s="87" t="n">
        <f aca="false">IF(LEN(LOCATOR)=6,6378*ACOS(SIN(LATITUDE*PI()/180)*SIN((LATREF+0.0001)*PI()/180)+COS(LATITUDE*PI()/180)*COS((LATREF+0.0001)*PI()/180)*COS(((LONGREF+0.00001)*PI()/180)-(LONGITUDE*PI()/180))),"")</f>
        <v>1047.46143972523</v>
      </c>
      <c r="K3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362" s="99"/>
    </row>
    <row r="363" customFormat="false" ht="12.75" hidden="false" customHeight="false" outlineLevel="0" collapsed="false">
      <c r="A363" s="27" t="s">
        <v>2585</v>
      </c>
      <c r="B363" s="83" t="s">
        <v>2586</v>
      </c>
      <c r="C363" s="84" t="s">
        <v>2587</v>
      </c>
      <c r="D363" s="37"/>
      <c r="E363" s="30" t="s">
        <v>2588</v>
      </c>
      <c r="F363" s="91" t="n">
        <v>1024</v>
      </c>
      <c r="G363" s="86" t="n">
        <f aca="false">IF(LEN(LOCATOR)=6,-1*((20*(CODE(UPPER(MID(LOCATOR,1,1)))-65)+2*MID(LOCATOR,3,1)-180)+ABS(((CODE(UPPER(MID(LOCATOR,5,1)))-65)*5)/5)*5/60),"")</f>
        <v>-12.8333333333333</v>
      </c>
      <c r="H363" s="32" t="n">
        <f aca="false">IF(LEN(LOCATOR)=6,((CODE(UPPER(MID(LOCATOR,2,1)))-65)*10+MID(LOCATOR,4,1)-90)+ABS(((CODE(UPPER(MID(LOCATOR,6,1)))-65)*2.5)/2.5)*2.5/60,"")</f>
        <v>49</v>
      </c>
      <c r="I3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2566518345462</v>
      </c>
      <c r="J363" s="87" t="n">
        <f aca="false">IF(LEN(LOCATOR)=6,6378*ACOS(SIN(LATITUDE*PI()/180)*SIN((LATREF+0.0001)*PI()/180)+COS(LATITUDE*PI()/180)*COS((LATREF+0.0001)*PI()/180)*COS(((LONGREF+0.00001)*PI()/180)-(LONGITUDE*PI()/180))),"")</f>
        <v>781.71252022242</v>
      </c>
      <c r="K3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998261363048</v>
      </c>
      <c r="L363" s="99"/>
    </row>
    <row r="364" customFormat="false" ht="12.75" hidden="false" customHeight="false" outlineLevel="0" collapsed="false">
      <c r="A364" s="27" t="s">
        <v>2585</v>
      </c>
      <c r="B364" s="83" t="s">
        <v>2589</v>
      </c>
      <c r="C364" s="84" t="s">
        <v>2590</v>
      </c>
      <c r="D364" s="37"/>
      <c r="E364" s="30" t="s">
        <v>2591</v>
      </c>
      <c r="F364" s="91"/>
      <c r="G364" s="86" t="n">
        <f aca="false">IF(LEN(LOCATOR)=6,-1*((20*(CODE(UPPER(MID(LOCATOR,1,1)))-65)+2*MID(LOCATOR,3,1)-180)+ABS(((CODE(UPPER(MID(LOCATOR,5,1)))-65)*5)/5)*5/60),"")</f>
        <v>-24.5</v>
      </c>
      <c r="H364" s="32" t="n">
        <f aca="false">IF(LEN(LOCATOR)=6,((CODE(UPPER(MID(LOCATOR,2,1)))-65)*10+MID(LOCATOR,4,1)-90)+ABS(((CODE(UPPER(MID(LOCATOR,6,1)))-65)*2.5)/2.5)*2.5/60,"")</f>
        <v>55.0833333333333</v>
      </c>
      <c r="I3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6058961818015</v>
      </c>
      <c r="J364" s="87" t="n">
        <f aca="false">IF(LEN(LOCATOR)=6,6378*ACOS(SIN(LATITUDE*PI()/180)*SIN((LATREF+0.0001)*PI()/180)+COS(LATITUDE*PI()/180)*COS((LATREF+0.0001)*PI()/180)*COS(((LONGREF+0.00001)*PI()/180)-(LONGITUDE*PI()/180))),"")</f>
        <v>1824.46949142142</v>
      </c>
      <c r="K3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8.4052492367123</v>
      </c>
      <c r="L364" s="99"/>
    </row>
    <row r="365" customFormat="false" ht="12.75" hidden="false" customHeight="false" outlineLevel="0" collapsed="false">
      <c r="A365" s="27" t="s">
        <v>2585</v>
      </c>
      <c r="B365" s="83" t="s">
        <v>2592</v>
      </c>
      <c r="C365" s="84" t="s">
        <v>2593</v>
      </c>
      <c r="D365" s="37"/>
      <c r="E365" s="30" t="s">
        <v>2594</v>
      </c>
      <c r="F365" s="91" t="n">
        <v>200</v>
      </c>
      <c r="G365" s="86" t="n">
        <f aca="false">IF(LEN(LOCATOR)=6,-1*((20*(CODE(UPPER(MID(LOCATOR,1,1)))-65)+2*MID(LOCATOR,3,1)-180)+ABS(((CODE(UPPER(MID(LOCATOR,5,1)))-65)*5)/5)*5/60),"")</f>
        <v>-21.1666666666667</v>
      </c>
      <c r="H365" s="32" t="n">
        <f aca="false">IF(LEN(LOCATOR)=6,((CODE(UPPER(MID(LOCATOR,2,1)))-65)*10+MID(LOCATOR,4,1)-90)+ABS(((CODE(UPPER(MID(LOCATOR,6,1)))-65)*2.5)/2.5)*2.5/60,"")</f>
        <v>44.5833333333333</v>
      </c>
      <c r="I3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2934915699778</v>
      </c>
      <c r="J365" s="87" t="n">
        <f aca="false">IF(LEN(LOCATOR)=6,6378*ACOS(SIN(LATITUDE*PI()/180)*SIN((LATREF+0.0001)*PI()/180)+COS(LATITUDE*PI()/180)*COS((LATREF+0.0001)*PI()/180)*COS(((LONGREF+0.00001)*PI()/180)-(LONGITUDE*PI()/180))),"")</f>
        <v>1166.75802547022</v>
      </c>
      <c r="K3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8.6007769791583</v>
      </c>
      <c r="L365" s="99"/>
    </row>
    <row r="366" customFormat="false" ht="12.75" hidden="false" customHeight="false" outlineLevel="0" collapsed="false">
      <c r="A366" s="27" t="s">
        <v>2595</v>
      </c>
      <c r="B366" s="83" t="s">
        <v>2596</v>
      </c>
      <c r="C366" s="84" t="s">
        <v>2597</v>
      </c>
      <c r="D366" s="37"/>
      <c r="E366" s="30" t="s">
        <v>2598</v>
      </c>
      <c r="F366" s="91" t="n">
        <v>30</v>
      </c>
      <c r="G366" s="86" t="n">
        <f aca="false">IF(LEN(LOCATOR)=6,-1*((20*(CODE(UPPER(MID(LOCATOR,1,1)))-65)+2*MID(LOCATOR,3,1)-180)+ABS(((CODE(UPPER(MID(LOCATOR,5,1)))-65)*5)/5)*5/60),"")</f>
        <v>-7.41666666666667</v>
      </c>
      <c r="H366" s="32" t="n">
        <f aca="false">IF(LEN(LOCATOR)=6,((CODE(UPPER(MID(LOCATOR,2,1)))-65)*10+MID(LOCATOR,4,1)-90)+ABS(((CODE(UPPER(MID(LOCATOR,6,1)))-65)*2.5)/2.5)*2.5/60,"")</f>
        <v>58</v>
      </c>
      <c r="I3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659861713786</v>
      </c>
      <c r="J366" s="87" t="n">
        <f aca="false">IF(LEN(LOCATOR)=6,6378*ACOS(SIN(LATITUDE*PI()/180)*SIN((LATREF+0.0001)*PI()/180)+COS(LATITUDE*PI()/180)*COS((LATREF+0.0001)*PI()/180)*COS(((LONGREF+0.00001)*PI()/180)-(LONGITUDE*PI()/180))),"")</f>
        <v>1624.19839127081</v>
      </c>
      <c r="K3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7779387231128</v>
      </c>
      <c r="L366" s="99"/>
    </row>
    <row r="367" customFormat="false" ht="12.75" hidden="false" customHeight="false" outlineLevel="0" collapsed="false">
      <c r="A367" s="27" t="s">
        <v>2595</v>
      </c>
      <c r="B367" s="83" t="s">
        <v>2599</v>
      </c>
      <c r="C367" s="84" t="s">
        <v>2600</v>
      </c>
      <c r="D367" s="37"/>
      <c r="E367" s="30" t="s">
        <v>2601</v>
      </c>
      <c r="F367" s="91" t="n">
        <v>570</v>
      </c>
      <c r="G367" s="86" t="n">
        <f aca="false">IF(LEN(LOCATOR)=6,-1*((20*(CODE(UPPER(MID(LOCATOR,1,1)))-65)+2*MID(LOCATOR,3,1)-180)+ABS(((CODE(UPPER(MID(LOCATOR,5,1)))-65)*5)/5)*5/60),"")</f>
        <v>-17.0833333333333</v>
      </c>
      <c r="H367" s="32" t="n">
        <f aca="false">IF(LEN(LOCATOR)=6,((CODE(UPPER(MID(LOCATOR,2,1)))-65)*10+MID(LOCATOR,4,1)-90)+ABS(((CODE(UPPER(MID(LOCATOR,6,1)))-65)*2.5)/2.5)*2.5/60,"")</f>
        <v>48.1666666666667</v>
      </c>
      <c r="I3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1267682796708</v>
      </c>
      <c r="J367" s="87" t="n">
        <f aca="false">IF(LEN(LOCATOR)=6,6378*ACOS(SIN(LATITUDE*PI()/180)*SIN((LATREF+0.0001)*PI()/180)+COS(LATITUDE*PI()/180)*COS((LATREF+0.0001)*PI()/180)*COS(((LONGREF+0.00001)*PI()/180)-(LONGITUDE*PI()/180))),"")</f>
        <v>964.774441534399</v>
      </c>
      <c r="K3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3.1538377886234</v>
      </c>
      <c r="L367" s="99"/>
    </row>
    <row r="368" customFormat="false" ht="12.75" hidden="false" customHeight="false" outlineLevel="0" collapsed="false">
      <c r="A368" s="27" t="s">
        <v>2595</v>
      </c>
      <c r="B368" s="83" t="s">
        <v>695</v>
      </c>
      <c r="C368" s="84" t="s">
        <v>696</v>
      </c>
      <c r="D368" s="37"/>
      <c r="E368" s="30" t="s">
        <v>2602</v>
      </c>
      <c r="F368" s="91" t="n">
        <v>1219</v>
      </c>
      <c r="G368" s="86" t="n">
        <f aca="false">IF(LEN(LOCATOR)=6,-1*((20*(CODE(UPPER(MID(LOCATOR,1,1)))-65)+2*MID(LOCATOR,3,1)-180)+ABS(((CODE(UPPER(MID(LOCATOR,5,1)))-65)*5)/5)*5/60),"")</f>
        <v>-15</v>
      </c>
      <c r="H368" s="32" t="n">
        <f aca="false">IF(LEN(LOCATOR)=6,((CODE(UPPER(MID(LOCATOR,2,1)))-65)*10+MID(LOCATOR,4,1)-90)+ABS(((CODE(UPPER(MID(LOCATOR,6,1)))-65)*2.5)/2.5)*2.5/60,"")</f>
        <v>46.0833333333333</v>
      </c>
      <c r="I3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3219468542218</v>
      </c>
      <c r="J368" s="87" t="n">
        <f aca="false">IF(LEN(LOCATOR)=6,6378*ACOS(SIN(LATITUDE*PI()/180)*SIN((LATREF+0.0001)*PI()/180)+COS(LATITUDE*PI()/180)*COS((LATREF+0.0001)*PI()/180)*COS(((LONGREF+0.00001)*PI()/180)-(LONGITUDE*PI()/180))),"")</f>
        <v>722.106089361548</v>
      </c>
      <c r="K3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8464560280275</v>
      </c>
      <c r="L368" s="99"/>
    </row>
    <row r="369" customFormat="false" ht="12.75" hidden="false" customHeight="false" outlineLevel="0" collapsed="false">
      <c r="A369" s="27" t="s">
        <v>2603</v>
      </c>
      <c r="B369" s="83" t="s">
        <v>2604</v>
      </c>
      <c r="C369" s="84" t="s">
        <v>2605</v>
      </c>
      <c r="D369" s="37"/>
      <c r="E369" s="30" t="s">
        <v>2606</v>
      </c>
      <c r="F369" s="91" t="n">
        <v>130</v>
      </c>
      <c r="G369" s="86" t="n">
        <f aca="false">IF(LEN(LOCATOR)=6,-1*((20*(CODE(UPPER(MID(LOCATOR,1,1)))-65)+2*MID(LOCATOR,3,1)-180)+ABS(((CODE(UPPER(MID(LOCATOR,5,1)))-65)*5)/5)*5/60),"")</f>
        <v>-21.1666666666667</v>
      </c>
      <c r="H369" s="32" t="n">
        <f aca="false">IF(LEN(LOCATOR)=6,((CODE(UPPER(MID(LOCATOR,2,1)))-65)*10+MID(LOCATOR,4,1)-90)+ABS(((CODE(UPPER(MID(LOCATOR,6,1)))-65)*2.5)/2.5)*2.5/60,"")</f>
        <v>52.2083333333333</v>
      </c>
      <c r="I3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8212328152724</v>
      </c>
      <c r="J369" s="87" t="n">
        <f aca="false">IF(LEN(LOCATOR)=6,6378*ACOS(SIN(LATITUDE*PI()/180)*SIN((LATREF+0.0001)*PI()/180)+COS(LATITUDE*PI()/180)*COS((LATREF+0.0001)*PI()/180)*COS(((LONGREF+0.00001)*PI()/180)-(LONGITUDE*PI()/180))),"")</f>
        <v>1455.52452433326</v>
      </c>
      <c r="K3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2.7020441969578</v>
      </c>
      <c r="L369" s="99"/>
    </row>
    <row r="370" customFormat="false" ht="12.75" hidden="false" customHeight="false" outlineLevel="0" collapsed="false">
      <c r="A370" s="27" t="s">
        <v>2607</v>
      </c>
      <c r="B370" s="83" t="s">
        <v>2608</v>
      </c>
      <c r="C370" s="84" t="s">
        <v>2609</v>
      </c>
      <c r="D370" s="37"/>
      <c r="E370" s="30" t="s">
        <v>2610</v>
      </c>
      <c r="F370" s="91" t="n">
        <v>30</v>
      </c>
      <c r="G370" s="86" t="n">
        <f aca="false">IF(LEN(LOCATOR)=6,-1*((20*(CODE(UPPER(MID(LOCATOR,1,1)))-65)+2*MID(LOCATOR,3,1)-180)+ABS(((CODE(UPPER(MID(LOCATOR,5,1)))-65)*5)/5)*5/60),"")</f>
        <v>-9.91666666666667</v>
      </c>
      <c r="H370" s="32" t="n">
        <f aca="false">IF(LEN(LOCATOR)=6,((CODE(UPPER(MID(LOCATOR,2,1)))-65)*10+MID(LOCATOR,4,1)-90)+ABS(((CODE(UPPER(MID(LOCATOR,6,1)))-65)*2.5)/2.5)*2.5/60,"")</f>
        <v>58.9583333333333</v>
      </c>
      <c r="I3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3494303683815</v>
      </c>
      <c r="J370" s="87" t="n">
        <f aca="false">IF(LEN(LOCATOR)=6,6378*ACOS(SIN(LATITUDE*PI()/180)*SIN((LATREF+0.0001)*PI()/180)+COS(LATITUDE*PI()/180)*COS((LATREF+0.0001)*PI()/180)*COS(((LONGREF+0.00001)*PI()/180)-(LONGITUDE*PI()/180))),"")</f>
        <v>1744.32477605012</v>
      </c>
      <c r="K3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1360179302341</v>
      </c>
      <c r="L370" s="99"/>
    </row>
    <row r="371" customFormat="false" ht="12.75" hidden="false" customHeight="false" outlineLevel="0" collapsed="false">
      <c r="A371" s="27" t="s">
        <v>2611</v>
      </c>
      <c r="B371" s="83" t="s">
        <v>2612</v>
      </c>
      <c r="C371" s="84" t="s">
        <v>2613</v>
      </c>
      <c r="D371" s="37"/>
      <c r="E371" s="30" t="s">
        <v>2614</v>
      </c>
      <c r="F371" s="91" t="n">
        <v>528</v>
      </c>
      <c r="G371" s="86" t="n">
        <f aca="false">IF(LEN(LOCATOR)=6,-1*((20*(CODE(UPPER(MID(LOCATOR,1,1)))-65)+2*MID(LOCATOR,3,1)-180)+ABS(((CODE(UPPER(MID(LOCATOR,5,1)))-65)*5)/5)*5/60),"")</f>
        <v>6.25</v>
      </c>
      <c r="H371" s="32" t="n">
        <f aca="false">IF(LEN(LOCATOR)=6,((CODE(UPPER(MID(LOCATOR,2,1)))-65)*10+MID(LOCATOR,4,1)-90)+ABS(((CODE(UPPER(MID(LOCATOR,6,1)))-65)*2.5)/2.5)*2.5/60,"")</f>
        <v>55.0416666666667</v>
      </c>
      <c r="I3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9825108196866</v>
      </c>
      <c r="J371" s="87" t="n">
        <f aca="false">IF(LEN(LOCATOR)=6,6378*ACOS(SIN(LATITUDE*PI()/180)*SIN((LATREF+0.0001)*PI()/180)+COS(LATITUDE*PI()/180)*COS((LATREF+0.0001)*PI()/180)*COS(((LONGREF+0.00001)*PI()/180)-(LONGITUDE*PI()/180))),"")</f>
        <v>1593.3657862593</v>
      </c>
      <c r="K3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79835512823</v>
      </c>
      <c r="L371" s="99"/>
    </row>
    <row r="372" customFormat="false" ht="12.75" hidden="false" customHeight="false" outlineLevel="0" collapsed="false">
      <c r="A372" s="27" t="s">
        <v>2611</v>
      </c>
      <c r="B372" s="83" t="s">
        <v>596</v>
      </c>
      <c r="C372" s="84" t="s">
        <v>597</v>
      </c>
      <c r="D372" s="37"/>
      <c r="E372" s="30" t="s">
        <v>2615</v>
      </c>
      <c r="F372" s="91" t="n">
        <v>1389</v>
      </c>
      <c r="G372" s="86" t="n">
        <f aca="false">IF(LEN(LOCATOR)=6,-1*((20*(CODE(UPPER(MID(LOCATOR,1,1)))-65)+2*MID(LOCATOR,3,1)-180)+ABS(((CODE(UPPER(MID(LOCATOR,5,1)))-65)*5)/5)*5/60),"")</f>
        <v>-16.0833333333333</v>
      </c>
      <c r="H372" s="32" t="n">
        <f aca="false">IF(LEN(LOCATOR)=6,((CODE(UPPER(MID(LOCATOR,2,1)))-65)*10+MID(LOCATOR,4,1)-90)+ABS(((CODE(UPPER(MID(LOCATOR,6,1)))-65)*2.5)/2.5)*2.5/60,"")</f>
        <v>39.375</v>
      </c>
      <c r="I3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372" s="87" t="n">
        <f aca="false">IF(LEN(LOCATOR)=6,6378*ACOS(SIN(LATITUDE*PI()/180)*SIN((LATREF+0.0001)*PI()/180)+COS(LATITUDE*PI()/180)*COS((LATREF+0.0001)*PI()/180)*COS(((LONGREF+0.00001)*PI()/180)-(LONGITUDE*PI()/180))),"")</f>
        <v>905.151544914707</v>
      </c>
      <c r="K3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372" s="99"/>
    </row>
    <row r="373" customFormat="false" ht="12.75" hidden="false" customHeight="false" outlineLevel="0" collapsed="false">
      <c r="A373" s="27" t="s">
        <v>2616</v>
      </c>
      <c r="B373" s="83" t="s">
        <v>2617</v>
      </c>
      <c r="C373" s="84" t="s">
        <v>2618</v>
      </c>
      <c r="D373" s="37"/>
      <c r="E373" s="30" t="s">
        <v>2619</v>
      </c>
      <c r="F373" s="91" t="n">
        <v>75</v>
      </c>
      <c r="G373" s="86" t="n">
        <f aca="false">IF(LEN(LOCATOR)=6,-1*((20*(CODE(UPPER(MID(LOCATOR,1,1)))-65)+2*MID(LOCATOR,3,1)-180)+ABS(((CODE(UPPER(MID(LOCATOR,5,1)))-65)*5)/5)*5/60),"")</f>
        <v>-8.75</v>
      </c>
      <c r="H373" s="32" t="n">
        <f aca="false">IF(LEN(LOCATOR)=6,((CODE(UPPER(MID(LOCATOR,2,1)))-65)*10+MID(LOCATOR,4,1)-90)+ABS(((CODE(UPPER(MID(LOCATOR,6,1)))-65)*2.5)/2.5)*2.5/60,"")</f>
        <v>54.2916666666667</v>
      </c>
      <c r="I3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1285888767884</v>
      </c>
      <c r="J373" s="87" t="n">
        <f aca="false">IF(LEN(LOCATOR)=6,6378*ACOS(SIN(LATITUDE*PI()/180)*SIN((LATREF+0.0001)*PI()/180)+COS(LATITUDE*PI()/180)*COS((LATREF+0.0001)*PI()/180)*COS(((LONGREF+0.00001)*PI()/180)-(LONGITUDE*PI()/180))),"")</f>
        <v>1219.99949305142</v>
      </c>
      <c r="K3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40757628207164</v>
      </c>
      <c r="L373" s="99"/>
    </row>
    <row r="374" customFormat="false" ht="12.75" hidden="false" customHeight="false" outlineLevel="0" collapsed="false">
      <c r="A374" s="27" t="s">
        <v>2620</v>
      </c>
      <c r="B374" s="83" t="s">
        <v>2621</v>
      </c>
      <c r="C374" s="84" t="s">
        <v>1745</v>
      </c>
      <c r="D374" s="37"/>
      <c r="E374" s="30"/>
      <c r="F374" s="91"/>
      <c r="G374" s="86" t="n">
        <f aca="false">IF(LEN(LOCATOR)=6,-1*((20*(CODE(UPPER(MID(LOCATOR,1,1)))-65)+2*MID(LOCATOR,3,1)-180)+ABS(((CODE(UPPER(MID(LOCATOR,5,1)))-65)*5)/5)*5/60),"")</f>
        <v>-18.6666666666667</v>
      </c>
      <c r="H374" s="32" t="n">
        <f aca="false">IF(LEN(LOCATOR)=6,((CODE(UPPER(MID(LOCATOR,2,1)))-65)*10+MID(LOCATOR,4,1)-90)+ABS(((CODE(UPPER(MID(LOCATOR,6,1)))-65)*2.5)/2.5)*2.5/60,"")</f>
        <v>54.3333333333333</v>
      </c>
      <c r="I3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34423965480375</v>
      </c>
      <c r="J374" s="87" t="n">
        <f aca="false">IF(LEN(LOCATOR)=6,6378*ACOS(SIN(LATITUDE*PI()/180)*SIN((LATREF+0.0001)*PI()/180)+COS(LATITUDE*PI()/180)*COS((LATREF+0.0001)*PI()/180)*COS(((LONGREF+0.00001)*PI()/180)-(LONGITUDE*PI()/180))),"")</f>
        <v>1495.13894258899</v>
      </c>
      <c r="K3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4592172447665</v>
      </c>
      <c r="L374" s="99"/>
    </row>
    <row r="375" customFormat="false" ht="12.75" hidden="false" customHeight="false" outlineLevel="0" collapsed="false">
      <c r="A375" s="27" t="s">
        <v>2622</v>
      </c>
      <c r="B375" s="83" t="s">
        <v>2623</v>
      </c>
      <c r="C375" s="84" t="s">
        <v>2624</v>
      </c>
      <c r="D375" s="37"/>
      <c r="E375" s="30" t="s">
        <v>2625</v>
      </c>
      <c r="F375" s="91" t="n">
        <v>50</v>
      </c>
      <c r="G375" s="86" t="n">
        <f aca="false">IF(LEN(LOCATOR)=6,-1*((20*(CODE(UPPER(MID(LOCATOR,1,1)))-65)+2*MID(LOCATOR,3,1)-180)+ABS(((CODE(UPPER(MID(LOCATOR,5,1)))-65)*5)/5)*5/60),"")</f>
        <v>-21.3333333333333</v>
      </c>
      <c r="H375" s="32" t="n">
        <f aca="false">IF(LEN(LOCATOR)=6,((CODE(UPPER(MID(LOCATOR,2,1)))-65)*10+MID(LOCATOR,4,1)-90)+ABS(((CODE(UPPER(MID(LOCATOR,6,1)))-65)*2.5)/2.5)*2.5/60,"")</f>
        <v>37.75</v>
      </c>
      <c r="I3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7690893337744</v>
      </c>
      <c r="J375" s="87" t="n">
        <f aca="false">IF(LEN(LOCATOR)=6,6378*ACOS(SIN(LATITUDE*PI()/180)*SIN((LATREF+0.0001)*PI()/180)+COS(LATITUDE*PI()/180)*COS((LATREF+0.0001)*PI()/180)*COS(((LONGREF+0.00001)*PI()/180)-(LONGITUDE*PI()/180))),"")</f>
        <v>1388.44402935844</v>
      </c>
      <c r="K3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2.035881342253</v>
      </c>
      <c r="L375" s="99"/>
    </row>
    <row r="376" customFormat="false" ht="12.75" hidden="false" customHeight="false" outlineLevel="0" collapsed="false">
      <c r="A376" s="27" t="s">
        <v>2626</v>
      </c>
      <c r="B376" s="83" t="s">
        <v>2627</v>
      </c>
      <c r="C376" s="84" t="s">
        <v>2628</v>
      </c>
      <c r="D376" s="37"/>
      <c r="E376" s="30" t="s">
        <v>2629</v>
      </c>
      <c r="F376" s="91" t="n">
        <v>590</v>
      </c>
      <c r="G376" s="86" t="n">
        <f aca="false">IF(LEN(LOCATOR)=6,-1*((20*(CODE(UPPER(MID(LOCATOR,1,1)))-65)+2*MID(LOCATOR,3,1)-180)+ABS(((CODE(UPPER(MID(LOCATOR,5,1)))-65)*5)/5)*5/60),"")</f>
        <v>-10.6666666666667</v>
      </c>
      <c r="H376" s="32" t="n">
        <f aca="false">IF(LEN(LOCATOR)=6,((CODE(UPPER(MID(LOCATOR,2,1)))-65)*10+MID(LOCATOR,4,1)-90)+ABS(((CODE(UPPER(MID(LOCATOR,6,1)))-65)*2.5)/2.5)*2.5/60,"")</f>
        <v>48.0833333333333</v>
      </c>
      <c r="I3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48754449843954</v>
      </c>
      <c r="J376" s="87" t="n">
        <f aca="false">IF(LEN(LOCATOR)=6,6378*ACOS(SIN(LATITUDE*PI()/180)*SIN((LATREF+0.0001)*PI()/180)+COS(LATITUDE*PI()/180)*COS((LATREF+0.0001)*PI()/180)*COS(((LONGREF+0.00001)*PI()/180)-(LONGITUDE*PI()/180))),"")</f>
        <v>605.097286373201</v>
      </c>
      <c r="K3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664357068806</v>
      </c>
      <c r="L376" s="99"/>
    </row>
    <row r="377" customFormat="false" ht="12.75" hidden="false" customHeight="false" outlineLevel="0" collapsed="false">
      <c r="A377" s="27" t="s">
        <v>2630</v>
      </c>
      <c r="B377" s="83" t="s">
        <v>2631</v>
      </c>
      <c r="C377" s="84" t="s">
        <v>2632</v>
      </c>
      <c r="D377" s="37"/>
      <c r="E377" s="30"/>
      <c r="F377" s="91"/>
      <c r="G377" s="86" t="n">
        <f aca="false">IF(LEN(LOCATOR)=6,-1*((20*(CODE(UPPER(MID(LOCATOR,1,1)))-65)+2*MID(LOCATOR,3,1)-180)+ABS(((CODE(UPPER(MID(LOCATOR,5,1)))-65)*5)/5)*5/60),"")</f>
        <v>-23.25</v>
      </c>
      <c r="H377" s="32" t="n">
        <f aca="false">IF(LEN(LOCATOR)=6,((CODE(UPPER(MID(LOCATOR,2,1)))-65)*10+MID(LOCATOR,4,1)-90)+ABS(((CODE(UPPER(MID(LOCATOR,6,1)))-65)*2.5)/2.5)*2.5/60,"")</f>
        <v>42.5833333333333</v>
      </c>
      <c r="I3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1826174666099</v>
      </c>
      <c r="J377" s="87" t="n">
        <f aca="false">IF(LEN(LOCATOR)=6,6378*ACOS(SIN(LATITUDE*PI()/180)*SIN((LATREF+0.0001)*PI()/180)+COS(LATITUDE*PI()/180)*COS((LATREF+0.0001)*PI()/180)*COS(((LONGREF+0.00001)*PI()/180)-(LONGITUDE*PI()/180))),"")</f>
        <v>1351.03046646102</v>
      </c>
      <c r="K3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8.2264997660711</v>
      </c>
      <c r="L377" s="99"/>
    </row>
    <row r="378" customFormat="false" ht="13.5" hidden="false" customHeight="false" outlineLevel="0" collapsed="false">
      <c r="A378" s="40" t="s">
        <v>2633</v>
      </c>
      <c r="B378" s="93" t="s">
        <v>2634</v>
      </c>
      <c r="C378" s="94" t="s">
        <v>2635</v>
      </c>
      <c r="D378" s="50"/>
      <c r="E378" s="43" t="s">
        <v>2636</v>
      </c>
      <c r="F378" s="95"/>
      <c r="G378" s="96" t="n">
        <f aca="false">IF(LEN(LOCATOR)=6,-1*((20*(CODE(UPPER(MID(LOCATOR,1,1)))-65)+2*MID(LOCATOR,3,1)-180)+ABS(((CODE(UPPER(MID(LOCATOR,5,1)))-65)*5)/5)*5/60),"")</f>
        <v>-56.25</v>
      </c>
      <c r="H378" s="45" t="n">
        <f aca="false">IF(LEN(LOCATOR)=6,((CODE(UPPER(MID(LOCATOR,2,1)))-65)*10+MID(LOCATOR,4,1)-90)+ABS(((CODE(UPPER(MID(LOCATOR,6,1)))-65)*2.5)/2.5)*2.5/60,"")</f>
        <v>58</v>
      </c>
      <c r="I378" s="45"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587332131248492</v>
      </c>
      <c r="J378" s="97" t="n">
        <f aca="false">IF(LEN(LOCATOR)=6,6378*ACOS(SIN(LATITUDE*PI()/180)*SIN((LATREF+0.0001)*PI()/180)+COS(LATITUDE*PI()/180)*COS((LATREF+0.0001)*PI()/180)*COS(((LONGREF+0.00001)*PI()/180)-(LONGITUDE*PI()/180))),"")</f>
        <v>3745.99717325215</v>
      </c>
      <c r="K378" s="4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6.7245962913139</v>
      </c>
      <c r="L378" s="105"/>
    </row>
    <row r="379" customFormat="false" ht="13.5" hidden="false" customHeight="false" outlineLevel="0" collapsed="false"/>
  </sheetData>
  <sheetProtection sheet="true" password="c5c2" objects="true" scenarios="true"/>
  <autoFilter ref="A2:K6"/>
  <mergeCells count="3">
    <mergeCell ref="A1:C1"/>
    <mergeCell ref="D1:E1"/>
    <mergeCell ref="F1:L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54" width="12.7"/>
    <col collapsed="false" customWidth="true" hidden="false" outlineLevel="0" max="2" min="2" style="1" width="15.99"/>
    <col collapsed="false" customWidth="true" hidden="false" outlineLevel="0" max="3" min="3" style="54" width="10.41"/>
    <col collapsed="false" customWidth="true" hidden="true" outlineLevel="0" max="4" min="4" style="1" width="9.41"/>
    <col collapsed="false" customWidth="true" hidden="false" outlineLevel="0" max="5" min="5" style="1" width="24.41"/>
    <col collapsed="false" customWidth="true" hidden="false" outlineLevel="0" max="6" min="6" style="1" width="10.99"/>
    <col collapsed="false" customWidth="true" hidden="true" outlineLevel="0" max="7" min="7" style="2" width="12.85"/>
    <col collapsed="false" customWidth="true" hidden="true" outlineLevel="0" max="8" min="8" style="2" width="11.13"/>
    <col collapsed="false" customWidth="true" hidden="true" outlineLevel="0" max="9" min="9" style="2" width="13.7"/>
    <col collapsed="false" customWidth="true" hidden="false" outlineLevel="0" max="10" min="10" style="55" width="10.85"/>
    <col collapsed="false" customWidth="true" hidden="false" outlineLevel="0" max="11" min="11" style="55" width="10.28"/>
    <col collapsed="false" customWidth="true" hidden="false" outlineLevel="0" max="12" min="12" style="4" width="30.7"/>
    <col collapsed="false" customWidth="false" hidden="true" outlineLevel="0" max="13" min="13" style="1" width="11.42"/>
    <col collapsed="false" customWidth="true" hidden="true" outlineLevel="0" max="14" min="14" style="2" width="11.85"/>
    <col collapsed="false" customWidth="false" hidden="false" outlineLevel="0" max="257" min="15" style="1" width="11.42"/>
  </cols>
  <sheetData>
    <row r="1" customFormat="false" ht="31.5" hidden="false" customHeight="true" outlineLevel="0" collapsed="false">
      <c r="A1" s="5" t="s">
        <v>0</v>
      </c>
      <c r="B1" s="5"/>
      <c r="C1" s="5"/>
      <c r="D1" s="56" t="str">
        <f aca="false">'Balises HF Françaises'!D1</f>
        <v>JN33IK</v>
      </c>
      <c r="E1" s="56"/>
      <c r="F1" s="7"/>
      <c r="G1" s="7"/>
      <c r="H1" s="7"/>
      <c r="I1" s="7"/>
      <c r="J1" s="7"/>
      <c r="K1" s="7"/>
      <c r="L1" s="7"/>
      <c r="M1" s="8"/>
    </row>
    <row r="2" customFormat="false" ht="24" hidden="false" customHeight="true" outlineLevel="0" collapsed="false">
      <c r="A2" s="9" t="s">
        <v>2</v>
      </c>
      <c r="B2" s="10" t="s">
        <v>3</v>
      </c>
      <c r="C2" s="11" t="s">
        <v>4</v>
      </c>
      <c r="D2" s="12" t="s">
        <v>5</v>
      </c>
      <c r="E2" s="12" t="s">
        <v>6</v>
      </c>
      <c r="F2" s="57" t="s">
        <v>7</v>
      </c>
      <c r="G2" s="58" t="s">
        <v>8</v>
      </c>
      <c r="H2" s="13" t="s">
        <v>9</v>
      </c>
      <c r="I2" s="13" t="s">
        <v>10</v>
      </c>
      <c r="J2" s="59" t="s">
        <v>11</v>
      </c>
      <c r="K2" s="16" t="s">
        <v>12</v>
      </c>
      <c r="L2" s="60" t="s">
        <v>16</v>
      </c>
    </row>
    <row r="3" customFormat="false" ht="13.5" hidden="true" customHeight="false" outlineLevel="0" collapsed="false">
      <c r="A3" s="61"/>
      <c r="B3" s="19"/>
      <c r="C3" s="62"/>
      <c r="D3" s="21"/>
      <c r="E3" s="21"/>
      <c r="F3" s="63"/>
      <c r="G3" s="64"/>
      <c r="H3" s="22"/>
      <c r="I3" s="22"/>
      <c r="J3" s="65"/>
      <c r="K3" s="66"/>
      <c r="L3" s="68"/>
      <c r="N3" s="2" t="n">
        <f aca="false">IF(LEN(LOCREF)=6,-1*((20*(CODE(UPPER(MID(LOCREF,1,1)))-65)+2*MID(LOCREF,3,1)-180)+ABS(((CODE(UPPER(MID(LOCREF,5,1)))-65)*5)/5)*5/60),"")</f>
        <v>-6.66666666666667</v>
      </c>
    </row>
    <row r="4" customFormat="false" ht="13.5" hidden="false" customHeight="false" outlineLevel="0" collapsed="false">
      <c r="A4" s="27" t="s">
        <v>2637</v>
      </c>
      <c r="B4" s="83" t="s">
        <v>2638</v>
      </c>
      <c r="C4" s="84" t="s">
        <v>2632</v>
      </c>
      <c r="D4" s="37"/>
      <c r="E4" s="30"/>
      <c r="F4" s="91"/>
      <c r="G4" s="86" t="n">
        <f aca="false">IF(LEN(LOCATOR)=6,-1*((20*(CODE(UPPER(MID(LOCATOR,1,1)))-65)+2*MID(LOCATOR,3,1)-180)+ABS(((CODE(UPPER(MID(LOCATOR,5,1)))-65)*5)/5)*5/60),"")</f>
        <v>-23.25</v>
      </c>
      <c r="H4" s="32" t="n">
        <f aca="false">IF(LEN(LOCATOR)=6,((CODE(UPPER(MID(LOCATOR,2,1)))-65)*10+MID(LOCATOR,4,1)-90)+ABS(((CODE(UPPER(MID(LOCATOR,6,1)))-65)*2.5)/2.5)*2.5/60,"")</f>
        <v>42.5833333333333</v>
      </c>
      <c r="I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1826174666099</v>
      </c>
      <c r="J4" s="87" t="n">
        <f aca="false">IF(LEN(LOCATOR)=6,6378*ACOS(SIN(LATITUDE*PI()/180)*SIN((LATREF+0.0001)*PI()/180)+COS(LATITUDE*PI()/180)*COS((LATREF+0.0001)*PI()/180)*COS(((LONGREF+0.00001)*PI()/180)-(LONGITUDE*PI()/180))),"")</f>
        <v>1351.03046646102</v>
      </c>
      <c r="K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8.2264997660711</v>
      </c>
      <c r="L4" s="99"/>
      <c r="N4" s="2" t="n">
        <f aca="false">IF(LEN(LOCREF)=6,((CODE(UPPER(MID(LOCREF,2,1)))-65)*10+MID(LOCREF,4,1)-90)+ABS(((CODE(UPPER(MID(LOCREF,6,1)))-65)*2.5)/2.5)*2.5/60,"")</f>
        <v>43.4166666666667</v>
      </c>
    </row>
    <row r="5" customFormat="false" ht="12.75" hidden="false" customHeight="false" outlineLevel="0" collapsed="false">
      <c r="A5" s="27" t="s">
        <v>2639</v>
      </c>
      <c r="B5" s="83" t="s">
        <v>2640</v>
      </c>
      <c r="C5" s="84" t="s">
        <v>964</v>
      </c>
      <c r="D5" s="37"/>
      <c r="E5" s="30" t="s">
        <v>2372</v>
      </c>
      <c r="F5" s="91"/>
      <c r="G5" s="86" t="n">
        <f aca="false">IF(LEN(LOCATOR)=6,-1*((20*(CODE(UPPER(MID(LOCATOR,1,1)))-65)+2*MID(LOCATOR,3,1)-180)+ABS(((CODE(UPPER(MID(LOCATOR,5,1)))-65)*5)/5)*5/60),"")</f>
        <v>-21.25</v>
      </c>
      <c r="H5" s="32" t="n">
        <f aca="false">IF(LEN(LOCATOR)=6,((CODE(UPPER(MID(LOCATOR,2,1)))-65)*10+MID(LOCATOR,4,1)-90)+ABS(((CODE(UPPER(MID(LOCATOR,6,1)))-65)*2.5)/2.5)*2.5/60,"")</f>
        <v>45.75</v>
      </c>
      <c r="I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5516249653391</v>
      </c>
      <c r="J5" s="87" t="n">
        <f aca="false">IF(LEN(LOCATOR)=6,6378*ACOS(SIN(LATITUDE*PI()/180)*SIN((LATREF+0.0001)*PI()/180)+COS(LATITUDE*PI()/180)*COS((LATREF+0.0001)*PI()/180)*COS(((LONGREF+0.00001)*PI()/180)-(LONGITUDE*PI()/180))),"")</f>
        <v>1183.21934577666</v>
      </c>
      <c r="K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9824571118</v>
      </c>
      <c r="L5" s="99"/>
    </row>
    <row r="6" customFormat="false" ht="12.75" hidden="false" customHeight="false" outlineLevel="0" collapsed="false">
      <c r="A6" s="27" t="s">
        <v>2641</v>
      </c>
      <c r="B6" s="83" t="s">
        <v>2642</v>
      </c>
      <c r="C6" s="84" t="s">
        <v>2643</v>
      </c>
      <c r="D6" s="37"/>
      <c r="E6" s="30" t="s">
        <v>2644</v>
      </c>
      <c r="F6" s="91" t="n">
        <v>643</v>
      </c>
      <c r="G6" s="86" t="n">
        <f aca="false">IF(LEN(LOCATOR)=6,-1*((20*(CODE(UPPER(MID(LOCATOR,1,1)))-65)+2*MID(LOCATOR,3,1)-180)+ABS(((CODE(UPPER(MID(LOCATOR,5,1)))-65)*5)/5)*5/60),"")</f>
        <v>-13.6666666666667</v>
      </c>
      <c r="H6" s="32" t="n">
        <f aca="false">IF(LEN(LOCATOR)=6,((CODE(UPPER(MID(LOCATOR,2,1)))-65)*10+MID(LOCATOR,4,1)-90)+ABS(((CODE(UPPER(MID(LOCATOR,6,1)))-65)*2.5)/2.5)*2.5/60,"")</f>
        <v>45.8333333333333</v>
      </c>
      <c r="I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6596784682458</v>
      </c>
      <c r="J6" s="87" t="n">
        <f aca="false">IF(LEN(LOCATOR)=6,6378*ACOS(SIN(LATITUDE*PI()/180)*SIN((LATREF+0.0001)*PI()/180)+COS(LATITUDE*PI()/180)*COS((LATREF+0.0001)*PI()/180)*COS(((LONGREF+0.00001)*PI()/180)-(LONGITUDE*PI()/180))),"")</f>
        <v>616.086019154343</v>
      </c>
      <c r="K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6910558952884</v>
      </c>
      <c r="L6" s="99"/>
    </row>
    <row r="7" customFormat="false" ht="12.75" hidden="false" customHeight="false" outlineLevel="0" collapsed="false">
      <c r="A7" s="27" t="s">
        <v>2645</v>
      </c>
      <c r="B7" s="83" t="s">
        <v>2646</v>
      </c>
      <c r="C7" s="84" t="s">
        <v>2647</v>
      </c>
      <c r="D7" s="37"/>
      <c r="E7" s="30" t="s">
        <v>2648</v>
      </c>
      <c r="F7" s="91" t="n">
        <v>18</v>
      </c>
      <c r="G7" s="86" t="str">
        <f aca="false">IF(LEN(LOCATOR)=6,-1*((20*(CODE(UPPER(MID(LOCATOR,1,1)))-65)+2*MID(LOCATOR,3,1)-180)+ABS(((CODE(UPPER(MID(LOCATOR,5,1)))-65)*5)/5)*5/60),"")</f>
        <v/>
      </c>
      <c r="H7" s="32" t="str">
        <f aca="false">IF(LEN(LOCATOR)=6,((CODE(UPPER(MID(LOCATOR,2,1)))-65)*10+MID(LOCATOR,4,1)-90)+ABS(((CODE(UPPER(MID(LOCATOR,6,1)))-65)*2.5)/2.5)*2.5/60,"")</f>
        <v/>
      </c>
      <c r="I7"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7" s="87" t="str">
        <f aca="false">IF(LEN(LOCATOR)=6,6378*ACOS(SIN(LATITUDE*PI()/180)*SIN((LATREF+0.0001)*PI()/180)+COS(LATITUDE*PI()/180)*COS((LATREF+0.0001)*PI()/180)*COS(((LONGREF+0.00001)*PI()/180)-(LONGITUDE*PI()/180))),"")</f>
        <v/>
      </c>
      <c r="K7"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7" s="99"/>
    </row>
    <row r="8" customFormat="false" ht="12.75" hidden="false" customHeight="false" outlineLevel="0" collapsed="false">
      <c r="A8" s="27" t="s">
        <v>2649</v>
      </c>
      <c r="B8" s="83" t="s">
        <v>2650</v>
      </c>
      <c r="C8" s="84" t="s">
        <v>2651</v>
      </c>
      <c r="D8" s="37"/>
      <c r="E8" s="30" t="s">
        <v>2652</v>
      </c>
      <c r="F8" s="91" t="n">
        <v>252</v>
      </c>
      <c r="G8" s="86" t="n">
        <f aca="false">IF(LEN(LOCATOR)=6,-1*((20*(CODE(UPPER(MID(LOCATOR,1,1)))-65)+2*MID(LOCATOR,3,1)-180)+ABS(((CODE(UPPER(MID(LOCATOR,5,1)))-65)*5)/5)*5/60),"")</f>
        <v>2.66666666666667</v>
      </c>
      <c r="H8" s="32" t="n">
        <f aca="false">IF(LEN(LOCATOR)=6,((CODE(UPPER(MID(LOCATOR,2,1)))-65)*10+MID(LOCATOR,4,1)-90)+ABS(((CODE(UPPER(MID(LOCATOR,6,1)))-65)*2.5)/2.5)*2.5/60,"")</f>
        <v>51.375</v>
      </c>
      <c r="I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7057571772555</v>
      </c>
      <c r="J8" s="87" t="n">
        <f aca="false">IF(LEN(LOCATOR)=6,6378*ACOS(SIN(LATITUDE*PI()/180)*SIN((LATREF+0.0001)*PI()/180)+COS(LATITUDE*PI()/180)*COS((LATREF+0.0001)*PI()/180)*COS(((LONGREF+0.00001)*PI()/180)-(LONGITUDE*PI()/180))),"")</f>
        <v>1129.25487845899</v>
      </c>
      <c r="K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9171936202</v>
      </c>
      <c r="L8" s="99"/>
    </row>
    <row r="9" customFormat="false" ht="12.75" hidden="false" customHeight="false" outlineLevel="0" collapsed="false">
      <c r="A9" s="27" t="s">
        <v>2653</v>
      </c>
      <c r="B9" s="83" t="s">
        <v>2654</v>
      </c>
      <c r="C9" s="84" t="s">
        <v>2655</v>
      </c>
      <c r="D9" s="37"/>
      <c r="E9" s="30" t="s">
        <v>2529</v>
      </c>
      <c r="F9" s="91" t="n">
        <v>448</v>
      </c>
      <c r="G9" s="86" t="n">
        <f aca="false">IF(LEN(LOCATOR)=6,-1*((20*(CODE(UPPER(MID(LOCATOR,1,1)))-65)+2*MID(LOCATOR,3,1)-180)+ABS(((CODE(UPPER(MID(LOCATOR,5,1)))-65)*5)/5)*5/60),"")</f>
        <v>-19.8333333333333</v>
      </c>
      <c r="H9" s="32" t="n">
        <f aca="false">IF(LEN(LOCATOR)=6,((CODE(UPPER(MID(LOCATOR,2,1)))-65)*10+MID(LOCATOR,4,1)-90)+ABS(((CODE(UPPER(MID(LOCATOR,6,1)))-65)*2.5)/2.5)*2.5/60,"")</f>
        <v>64.25</v>
      </c>
      <c r="I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6265260585159</v>
      </c>
      <c r="J9" s="87" t="n">
        <f aca="false">IF(LEN(LOCATOR)=6,6378*ACOS(SIN(LATITUDE*PI()/180)*SIN((LATREF+0.0001)*PI()/180)+COS(LATITUDE*PI()/180)*COS((LATREF+0.0001)*PI()/180)*COS(((LONGREF+0.00001)*PI()/180)-(LONGITUDE*PI()/180))),"")</f>
        <v>2463.57951535834</v>
      </c>
      <c r="K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290815820742</v>
      </c>
      <c r="L9" s="99"/>
    </row>
    <row r="10" customFormat="false" ht="12.75" hidden="false" customHeight="false" outlineLevel="0" collapsed="false">
      <c r="A10" s="27" t="s">
        <v>2656</v>
      </c>
      <c r="B10" s="83" t="s">
        <v>2657</v>
      </c>
      <c r="C10" s="84" t="s">
        <v>2338</v>
      </c>
      <c r="D10" s="37"/>
      <c r="E10" s="30" t="s">
        <v>2658</v>
      </c>
      <c r="F10" s="91" t="n">
        <v>300</v>
      </c>
      <c r="G10" s="86" t="n">
        <f aca="false">IF(LEN(LOCATOR)=6,-1*((20*(CODE(UPPER(MID(LOCATOR,1,1)))-65)+2*MID(LOCATOR,3,1)-180)+ABS(((CODE(UPPER(MID(LOCATOR,5,1)))-65)*5)/5)*5/60),"")</f>
        <v>6.83333333333333</v>
      </c>
      <c r="H10" s="32" t="n">
        <f aca="false">IF(LEN(LOCATOR)=6,((CODE(UPPER(MID(LOCATOR,2,1)))-65)*10+MID(LOCATOR,4,1)-90)+ABS(((CODE(UPPER(MID(LOCATOR,6,1)))-65)*2.5)/2.5)*2.5/60,"")</f>
        <v>62</v>
      </c>
      <c r="I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52714620942294</v>
      </c>
      <c r="J10" s="87" t="n">
        <f aca="false">IF(LEN(LOCATOR)=6,6378*ACOS(SIN(LATITUDE*PI()/180)*SIN((LATREF+0.0001)*PI()/180)+COS(LATITUDE*PI()/180)*COS((LATREF+0.0001)*PI()/180)*COS(((LONGREF+0.00001)*PI()/180)-(LONGITUDE*PI()/180))),"")</f>
        <v>2249.59308436979</v>
      </c>
      <c r="K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1.502820943624</v>
      </c>
      <c r="L10" s="99"/>
    </row>
    <row r="11" customFormat="false" ht="12.75" hidden="false" customHeight="false" outlineLevel="0" collapsed="false">
      <c r="A11" s="27" t="s">
        <v>2659</v>
      </c>
      <c r="B11" s="83" t="s">
        <v>2353</v>
      </c>
      <c r="C11" s="84" t="s">
        <v>2354</v>
      </c>
      <c r="D11" s="37"/>
      <c r="E11" s="30" t="s">
        <v>2355</v>
      </c>
      <c r="F11" s="91" t="n">
        <v>700</v>
      </c>
      <c r="G11" s="86" t="n">
        <f aca="false">IF(LEN(LOCATOR)=6,-1*((20*(CODE(UPPER(MID(LOCATOR,1,1)))-65)+2*MID(LOCATOR,3,1)-180)+ABS(((CODE(UPPER(MID(LOCATOR,5,1)))-65)*5)/5)*5/60),"")</f>
        <v>7.33333333333333</v>
      </c>
      <c r="H11" s="32" t="n">
        <f aca="false">IF(LEN(LOCATOR)=6,((CODE(UPPER(MID(LOCATOR,2,1)))-65)*10+MID(LOCATOR,4,1)-90)+ABS(((CODE(UPPER(MID(LOCATOR,6,1)))-65)*2.5)/2.5)*2.5/60,"")</f>
        <v>52.25</v>
      </c>
      <c r="I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4392397010196</v>
      </c>
      <c r="J11" s="87" t="n">
        <f aca="false">IF(LEN(LOCATOR)=6,6378*ACOS(SIN(LATITUDE*PI()/180)*SIN((LATREF+0.0001)*PI()/180)+COS(LATITUDE*PI()/180)*COS((LATREF+0.0001)*PI()/180)*COS(((LONGREF+0.00001)*PI()/180)-(LONGITUDE*PI()/180))),"")</f>
        <v>1431.15849546412</v>
      </c>
      <c r="K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8.270525672084</v>
      </c>
      <c r="L11" s="99"/>
    </row>
    <row r="12" customFormat="false" ht="12.75" hidden="false" customHeight="false" outlineLevel="0" collapsed="false">
      <c r="A12" s="27" t="s">
        <v>92</v>
      </c>
      <c r="B12" s="83" t="s">
        <v>93</v>
      </c>
      <c r="C12" s="84" t="s">
        <v>2660</v>
      </c>
      <c r="D12" s="37"/>
      <c r="E12" s="30" t="s">
        <v>146</v>
      </c>
      <c r="F12" s="91" t="n">
        <v>1900</v>
      </c>
      <c r="G12" s="86" t="n">
        <f aca="false">IF(LEN(LOCATOR)=6,-1*((20*(CODE(UPPER(MID(LOCATOR,1,1)))-65)+2*MID(LOCATOR,3,1)-180)+ABS(((CODE(UPPER(MID(LOCATOR,5,1)))-65)*5)/5)*5/60),"")</f>
        <v>-5.25</v>
      </c>
      <c r="H12" s="32" t="n">
        <f aca="false">IF(LEN(LOCATOR)=6,((CODE(UPPER(MID(LOCATOR,2,1)))-65)*10+MID(LOCATOR,4,1)-90)+ABS(((CODE(UPPER(MID(LOCATOR,6,1)))-65)*2.5)/2.5)*2.5/60,"")</f>
        <v>43.1666666666667</v>
      </c>
      <c r="I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185178325722257</v>
      </c>
      <c r="J12" s="87" t="n">
        <f aca="false">IF(LEN(LOCATOR)=6,6378*ACOS(SIN(LATITUDE*PI()/180)*SIN((LATREF+0.0001)*PI()/180)+COS(LATITUDE*PI()/180)*COS((LATREF+0.0001)*PI()/180)*COS(((LONGREF+0.00001)*PI()/180)-(LONGITUDE*PI()/180))),"")</f>
        <v>118.110406630245</v>
      </c>
      <c r="K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6.863506968954</v>
      </c>
      <c r="L12" s="99"/>
    </row>
    <row r="13" customFormat="false" ht="12.75" hidden="false" customHeight="false" outlineLevel="0" collapsed="false">
      <c r="A13" s="27" t="s">
        <v>2661</v>
      </c>
      <c r="B13" s="83" t="s">
        <v>2662</v>
      </c>
      <c r="C13" s="84" t="s">
        <v>2663</v>
      </c>
      <c r="D13" s="37"/>
      <c r="E13" s="30" t="s">
        <v>2664</v>
      </c>
      <c r="F13" s="91" t="n">
        <v>20</v>
      </c>
      <c r="G13" s="86" t="n">
        <f aca="false">IF(LEN(LOCATOR)=6,-1*((20*(CODE(UPPER(MID(LOCATOR,1,1)))-65)+2*MID(LOCATOR,3,1)-180)+ABS(((CODE(UPPER(MID(LOCATOR,5,1)))-65)*5)/5)*5/60),"")</f>
        <v>-4.83333333333333</v>
      </c>
      <c r="H13" s="32" t="n">
        <f aca="false">IF(LEN(LOCATOR)=6,((CODE(UPPER(MID(LOCATOR,2,1)))-65)*10+MID(LOCATOR,4,1)-90)+ABS(((CODE(UPPER(MID(LOCATOR,6,1)))-65)*2.5)/2.5)*2.5/60,"")</f>
        <v>52.2916666666667</v>
      </c>
      <c r="I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366900430886</v>
      </c>
      <c r="J13" s="87" t="n">
        <f aca="false">IF(LEN(LOCATOR)=6,6378*ACOS(SIN(LATITUDE*PI()/180)*SIN((LATREF+0.0001)*PI()/180)+COS(LATITUDE*PI()/180)*COS((LATREF+0.0001)*PI()/180)*COS(((LONGREF+0.00001)*PI()/180)-(LONGITUDE*PI()/180))),"")</f>
        <v>997.285837190442</v>
      </c>
      <c r="K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2.781582745415</v>
      </c>
      <c r="L13" s="99"/>
    </row>
    <row r="14" customFormat="false" ht="12.75" hidden="false" customHeight="false" outlineLevel="0" collapsed="false">
      <c r="A14" s="27" t="s">
        <v>2661</v>
      </c>
      <c r="B14" s="83" t="s">
        <v>2665</v>
      </c>
      <c r="C14" s="84" t="s">
        <v>2492</v>
      </c>
      <c r="D14" s="37"/>
      <c r="E14" s="30" t="s">
        <v>2493</v>
      </c>
      <c r="F14" s="91" t="n">
        <v>65</v>
      </c>
      <c r="G14" s="86" t="n">
        <f aca="false">IF(LEN(LOCATOR)=6,-1*((20*(CODE(UPPER(MID(LOCATOR,1,1)))-65)+2*MID(LOCATOR,3,1)-180)+ABS(((CODE(UPPER(MID(LOCATOR,5,1)))-65)*5)/5)*5/60),"")</f>
        <v>-18.1666666666667</v>
      </c>
      <c r="H14" s="32" t="n">
        <f aca="false">IF(LEN(LOCATOR)=6,((CODE(UPPER(MID(LOCATOR,2,1)))-65)*10+MID(LOCATOR,4,1)-90)+ABS(((CODE(UPPER(MID(LOCATOR,6,1)))-65)*2.5)/2.5)*2.5/60,"")</f>
        <v>57.375</v>
      </c>
      <c r="I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4321584274306</v>
      </c>
      <c r="J14" s="87" t="n">
        <f aca="false">IF(LEN(LOCATOR)=6,6378*ACOS(SIN(LATITUDE*PI()/180)*SIN((LATREF+0.0001)*PI()/180)+COS(LATITUDE*PI()/180)*COS((LATREF+0.0001)*PI()/180)*COS(((LONGREF+0.00001)*PI()/180)-(LONGITUDE*PI()/180))),"")</f>
        <v>1749.60408070032</v>
      </c>
      <c r="K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3773125540862</v>
      </c>
      <c r="L14" s="99"/>
    </row>
    <row r="15" customFormat="false" ht="12.75" hidden="false" customHeight="false" outlineLevel="0" collapsed="false">
      <c r="A15" s="27" t="s">
        <v>2666</v>
      </c>
      <c r="B15" s="83" t="s">
        <v>2458</v>
      </c>
      <c r="C15" s="84" t="s">
        <v>2459</v>
      </c>
      <c r="D15" s="37"/>
      <c r="E15" s="30" t="s">
        <v>2460</v>
      </c>
      <c r="F15" s="91" t="n">
        <v>602</v>
      </c>
      <c r="G15" s="86" t="n">
        <f aca="false">IF(LEN(LOCATOR)=6,-1*((20*(CODE(UPPER(MID(LOCATOR,1,1)))-65)+2*MID(LOCATOR,3,1)-180)+ABS(((CODE(UPPER(MID(LOCATOR,5,1)))-65)*5)/5)*5/60),"")</f>
        <v>-17.3333333333333</v>
      </c>
      <c r="H15" s="32" t="n">
        <f aca="false">IF(LEN(LOCATOR)=6,((CODE(UPPER(MID(LOCATOR,2,1)))-65)*10+MID(LOCATOR,4,1)-90)+ABS(((CODE(UPPER(MID(LOCATOR,6,1)))-65)*2.5)/2.5)*2.5/60,"")</f>
        <v>49.6666666666667</v>
      </c>
      <c r="I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93175809858</v>
      </c>
      <c r="J15" s="87" t="n">
        <f aca="false">IF(LEN(LOCATOR)=6,6378*ACOS(SIN(LATITUDE*PI()/180)*SIN((LATREF+0.0001)*PI()/180)+COS(LATITUDE*PI()/180)*COS((LATREF+0.0001)*PI()/180)*COS(((LONGREF+0.00001)*PI()/180)-(LONGITUDE*PI()/180))),"")</f>
        <v>1071.05553644601</v>
      </c>
      <c r="K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5.7863630566414</v>
      </c>
      <c r="L15" s="99"/>
    </row>
    <row r="16" customFormat="false" ht="12.75" hidden="false" customHeight="false" outlineLevel="0" collapsed="false">
      <c r="A16" s="27" t="s">
        <v>2667</v>
      </c>
      <c r="B16" s="83" t="s">
        <v>2668</v>
      </c>
      <c r="C16" s="84" t="s">
        <v>2669</v>
      </c>
      <c r="D16" s="37"/>
      <c r="E16" s="30" t="s">
        <v>2670</v>
      </c>
      <c r="F16" s="91" t="n">
        <v>60</v>
      </c>
      <c r="G16" s="86" t="n">
        <f aca="false">IF(LEN(LOCATOR)=6,-1*((20*(CODE(UPPER(MID(LOCATOR,1,1)))-65)+2*MID(LOCATOR,3,1)-180)+ABS(((CODE(UPPER(MID(LOCATOR,5,1)))-65)*5)/5)*5/60),"")</f>
        <v>-6.16666666666667</v>
      </c>
      <c r="H16" s="32" t="n">
        <f aca="false">IF(LEN(LOCATOR)=6,((CODE(UPPER(MID(LOCATOR,2,1)))-65)*10+MID(LOCATOR,4,1)-90)+ABS(((CODE(UPPER(MID(LOCATOR,6,1)))-65)*2.5)/2.5)*2.5/60,"")</f>
        <v>52.125</v>
      </c>
      <c r="I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102949110587</v>
      </c>
      <c r="J16" s="87" t="n">
        <f aca="false">IF(LEN(LOCATOR)=6,6378*ACOS(SIN(LATITUDE*PI()/180)*SIN((LATREF+0.0001)*PI()/180)+COS(LATITUDE*PI()/180)*COS((LATREF+0.0001)*PI()/180)*COS(((LONGREF+0.00001)*PI()/180)-(LONGITUDE*PI()/180))),"")</f>
        <v>970.090305531842</v>
      </c>
      <c r="K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73589073099</v>
      </c>
      <c r="L16" s="99"/>
    </row>
    <row r="17" customFormat="false" ht="12.75" hidden="false" customHeight="false" outlineLevel="0" collapsed="false">
      <c r="A17" s="27" t="s">
        <v>94</v>
      </c>
      <c r="B17" s="83" t="s">
        <v>95</v>
      </c>
      <c r="C17" s="84" t="s">
        <v>60</v>
      </c>
      <c r="D17" s="37"/>
      <c r="E17" s="30" t="s">
        <v>61</v>
      </c>
      <c r="F17" s="91" t="n">
        <v>165</v>
      </c>
      <c r="G17" s="86" t="n">
        <f aca="false">IF(LEN(LOCATOR)=6,-1*((20*(CODE(UPPER(MID(LOCATOR,1,1)))-65)+2*MID(LOCATOR,3,1)-180)+ABS(((CODE(UPPER(MID(LOCATOR,5,1)))-65)*5)/5)*5/60),"")</f>
        <v>3.16666666666667</v>
      </c>
      <c r="H17" s="32" t="n">
        <f aca="false">IF(LEN(LOCATOR)=6,((CODE(UPPER(MID(LOCATOR,2,1)))-65)*10+MID(LOCATOR,4,1)-90)+ABS(((CODE(UPPER(MID(LOCATOR,6,1)))-65)*2.5)/2.5)*2.5/60,"")</f>
        <v>47.9166666666667</v>
      </c>
      <c r="I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3194880328662</v>
      </c>
      <c r="J17" s="87" t="n">
        <f aca="false">IF(LEN(LOCATOR)=6,6378*ACOS(SIN(LATITUDE*PI()/180)*SIN((LATREF+0.0001)*PI()/180)+COS(LATITUDE*PI()/180)*COS((LATREF+0.0001)*PI()/180)*COS(((LONGREF+0.00001)*PI()/180)-(LONGITUDE*PI()/180))),"")</f>
        <v>913.283499153049</v>
      </c>
      <c r="K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671690056853</v>
      </c>
      <c r="L17" s="99"/>
    </row>
    <row r="18" customFormat="false" ht="12.75" hidden="false" customHeight="false" outlineLevel="0" collapsed="false">
      <c r="A18" s="27" t="s">
        <v>2671</v>
      </c>
      <c r="B18" s="83" t="s">
        <v>2672</v>
      </c>
      <c r="C18" s="84" t="s">
        <v>2673</v>
      </c>
      <c r="D18" s="37"/>
      <c r="E18" s="30" t="s">
        <v>2674</v>
      </c>
      <c r="F18" s="91" t="n">
        <v>825</v>
      </c>
      <c r="G18" s="86" t="n">
        <f aca="false">IF(LEN(LOCATOR)=6,-1*((20*(CODE(UPPER(MID(LOCATOR,1,1)))-65)+2*MID(LOCATOR,3,1)-180)+ABS(((CODE(UPPER(MID(LOCATOR,5,1)))-65)*5)/5)*5/60),"")</f>
        <v>-12.3333333333333</v>
      </c>
      <c r="H18" s="32" t="n">
        <f aca="false">IF(LEN(LOCATOR)=6,((CODE(UPPER(MID(LOCATOR,2,1)))-65)*10+MID(LOCATOR,4,1)-90)+ABS(((CODE(UPPER(MID(LOCATOR,6,1)))-65)*2.5)/2.5)*2.5/60,"")</f>
        <v>49.6666666666667</v>
      </c>
      <c r="I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8472894608551</v>
      </c>
      <c r="J18" s="87" t="n">
        <f aca="false">IF(LEN(LOCATOR)=6,6378*ACOS(SIN(LATITUDE*PI()/180)*SIN((LATREF+0.0001)*PI()/180)+COS(LATITUDE*PI()/180)*COS((LATREF+0.0001)*PI()/180)*COS(((LONGREF+0.00001)*PI()/180)-(LONGITUDE*PI()/180))),"")</f>
        <v>819.382056667731</v>
      </c>
      <c r="K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216599630606</v>
      </c>
      <c r="L18" s="99"/>
    </row>
    <row r="19" customFormat="false" ht="12.75" hidden="false" customHeight="false" outlineLevel="0" collapsed="false">
      <c r="A19" s="27" t="s">
        <v>2675</v>
      </c>
      <c r="B19" s="83" t="s">
        <v>2676</v>
      </c>
      <c r="C19" s="84" t="s">
        <v>2677</v>
      </c>
      <c r="D19" s="37"/>
      <c r="E19" s="30" t="s">
        <v>2678</v>
      </c>
      <c r="F19" s="91" t="n">
        <v>45</v>
      </c>
      <c r="G19" s="86" t="n">
        <f aca="false">IF(LEN(LOCATOR)=6,-1*((20*(CODE(UPPER(MID(LOCATOR,1,1)))-65)+2*MID(LOCATOR,3,1)-180)+ABS(((CODE(UPPER(MID(LOCATOR,5,1)))-65)*5)/5)*5/60),"")</f>
        <v>-6.5</v>
      </c>
      <c r="H19" s="32" t="n">
        <f aca="false">IF(LEN(LOCATOR)=6,((CODE(UPPER(MID(LOCATOR,2,1)))-65)*10+MID(LOCATOR,4,1)-90)+ABS(((CODE(UPPER(MID(LOCATOR,6,1)))-65)*2.5)/2.5)*2.5/60,"")</f>
        <v>51.7916666666667</v>
      </c>
      <c r="I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6186121386008</v>
      </c>
      <c r="J19" s="87" t="n">
        <f aca="false">IF(LEN(LOCATOR)=6,6378*ACOS(SIN(LATITUDE*PI()/180)*SIN((LATREF+0.0001)*PI()/180)+COS(LATITUDE*PI()/180)*COS((LATREF+0.0001)*PI()/180)*COS(((LONGREF+0.00001)*PI()/180)-(LONGITUDE*PI()/180))),"")</f>
        <v>932.352800825696</v>
      </c>
      <c r="K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9.292247015652</v>
      </c>
      <c r="L19" s="99"/>
    </row>
    <row r="20" customFormat="false" ht="12.75" hidden="false" customHeight="false" outlineLevel="0" collapsed="false">
      <c r="A20" s="27" t="s">
        <v>2675</v>
      </c>
      <c r="B20" s="83" t="s">
        <v>2679</v>
      </c>
      <c r="C20" s="84" t="s">
        <v>2680</v>
      </c>
      <c r="D20" s="37"/>
      <c r="E20" s="30" t="s">
        <v>2681</v>
      </c>
      <c r="F20" s="91" t="n">
        <v>175</v>
      </c>
      <c r="G20" s="86" t="n">
        <f aca="false">IF(LEN(LOCATOR)=6,-1*((20*(CODE(UPPER(MID(LOCATOR,1,1)))-65)+2*MID(LOCATOR,3,1)-180)+ABS(((CODE(UPPER(MID(LOCATOR,5,1)))-65)*5)/5)*5/60),"")</f>
        <v>-12.3333333333333</v>
      </c>
      <c r="H20" s="32" t="n">
        <f aca="false">IF(LEN(LOCATOR)=6,((CODE(UPPER(MID(LOCATOR,2,1)))-65)*10+MID(LOCATOR,4,1)-90)+ABS(((CODE(UPPER(MID(LOCATOR,6,1)))-65)*2.5)/2.5)*2.5/60,"")</f>
        <v>57.2916666666667</v>
      </c>
      <c r="I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0039300629825</v>
      </c>
      <c r="J20" s="87" t="n">
        <f aca="false">IF(LEN(LOCATOR)=6,6378*ACOS(SIN(LATITUDE*PI()/180)*SIN((LATREF+0.0001)*PI()/180)+COS(LATITUDE*PI()/180)*COS((LATREF+0.0001)*PI()/180)*COS(((LONGREF+0.00001)*PI()/180)-(LONGITUDE*PI()/180))),"")</f>
        <v>1594.72948447093</v>
      </c>
      <c r="K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4524191215261</v>
      </c>
      <c r="L20" s="99"/>
    </row>
    <row r="21" customFormat="false" ht="12.75" hidden="false" customHeight="false" outlineLevel="0" collapsed="false">
      <c r="A21" s="27" t="s">
        <v>97</v>
      </c>
      <c r="B21" s="83" t="s">
        <v>98</v>
      </c>
      <c r="C21" s="84" t="s">
        <v>99</v>
      </c>
      <c r="D21" s="37"/>
      <c r="E21" s="30" t="s">
        <v>220</v>
      </c>
      <c r="F21" s="91" t="n">
        <v>625</v>
      </c>
      <c r="G21" s="86" t="n">
        <f aca="false">IF(LEN(LOCATOR)=6,-1*((20*(CODE(UPPER(MID(LOCATOR,1,1)))-65)+2*MID(LOCATOR,3,1)-180)+ABS(((CODE(UPPER(MID(LOCATOR,5,1)))-65)*5)/5)*5/60),"")</f>
        <v>-2.33333333333333</v>
      </c>
      <c r="H21" s="32" t="n">
        <f aca="false">IF(LEN(LOCATOR)=6,((CODE(UPPER(MID(LOCATOR,2,1)))-65)*10+MID(LOCATOR,4,1)-90)+ABS(((CODE(UPPER(MID(LOCATOR,6,1)))-65)*2.5)/2.5)*2.5/60,"")</f>
        <v>44.0416666666667</v>
      </c>
      <c r="I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7233873072522</v>
      </c>
      <c r="J21" s="87" t="n">
        <f aca="false">IF(LEN(LOCATOR)=6,6378*ACOS(SIN(LATITUDE*PI()/180)*SIN((LATREF+0.0001)*PI()/180)+COS(LATITUDE*PI()/180)*COS((LATREF+0.0001)*PI()/180)*COS(((LONGREF+0.00001)*PI()/180)-(LONGITUDE*PI()/180))),"")</f>
        <v>355.397832933865</v>
      </c>
      <c r="K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2.782199918379</v>
      </c>
      <c r="L21" s="99"/>
    </row>
    <row r="22" customFormat="false" ht="12.75" hidden="false" customHeight="false" outlineLevel="0" collapsed="false">
      <c r="A22" s="27" t="s">
        <v>2682</v>
      </c>
      <c r="B22" s="83" t="s">
        <v>2384</v>
      </c>
      <c r="C22" s="84" t="s">
        <v>2385</v>
      </c>
      <c r="D22" s="37"/>
      <c r="E22" s="30" t="s">
        <v>2683</v>
      </c>
      <c r="F22" s="91" t="n">
        <v>238</v>
      </c>
      <c r="G22" s="86" t="n">
        <f aca="false">IF(LEN(LOCATOR)=6,-1*((20*(CODE(UPPER(MID(LOCATOR,1,1)))-65)+2*MID(LOCATOR,3,1)-180)+ABS(((CODE(UPPER(MID(LOCATOR,5,1)))-65)*5)/5)*5/60),"")</f>
        <v>-6.25</v>
      </c>
      <c r="H22" s="32" t="n">
        <f aca="false">IF(LEN(LOCATOR)=6,((CODE(UPPER(MID(LOCATOR,2,1)))-65)*10+MID(LOCATOR,4,1)-90)+ABS(((CODE(UPPER(MID(LOCATOR,6,1)))-65)*2.5)/2.5)*2.5/60,"")</f>
        <v>50.8333333333333</v>
      </c>
      <c r="I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540943069841</v>
      </c>
      <c r="J22" s="87" t="n">
        <f aca="false">IF(LEN(LOCATOR)=6,6378*ACOS(SIN(LATITUDE*PI()/180)*SIN((LATREF+0.0001)*PI()/180)+COS(LATITUDE*PI()/180)*COS((LATREF+0.0001)*PI()/180)*COS(((LONGREF+0.00001)*PI()/180)-(LONGITUDE*PI()/180))),"")</f>
        <v>826.189830330372</v>
      </c>
      <c r="K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62388090039</v>
      </c>
      <c r="L22" s="99"/>
    </row>
    <row r="23" customFormat="false" ht="12.75" hidden="false" customHeight="false" outlineLevel="0" collapsed="false">
      <c r="A23" s="27" t="s">
        <v>2684</v>
      </c>
      <c r="B23" s="83" t="s">
        <v>2685</v>
      </c>
      <c r="C23" s="84" t="s">
        <v>2686</v>
      </c>
      <c r="D23" s="37"/>
      <c r="E23" s="30" t="s">
        <v>2687</v>
      </c>
      <c r="F23" s="91" t="n">
        <v>125</v>
      </c>
      <c r="G23" s="86" t="n">
        <f aca="false">IF(LEN(LOCATOR)=6,-1*((20*(CODE(UPPER(MID(LOCATOR,1,1)))-65)+2*MID(LOCATOR,3,1)-180)+ABS(((CODE(UPPER(MID(LOCATOR,5,1)))-65)*5)/5)*5/60),"")</f>
        <v>-8.5</v>
      </c>
      <c r="H23" s="32" t="n">
        <f aca="false">IF(LEN(LOCATOR)=6,((CODE(UPPER(MID(LOCATOR,2,1)))-65)*10+MID(LOCATOR,4,1)-90)+ABS(((CODE(UPPER(MID(LOCATOR,6,1)))-65)*2.5)/2.5)*2.5/60,"")</f>
        <v>52.1666666666667</v>
      </c>
      <c r="I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209973957085</v>
      </c>
      <c r="J23" s="87" t="n">
        <f aca="false">IF(LEN(LOCATOR)=6,6378*ACOS(SIN(LATITUDE*PI()/180)*SIN((LATREF+0.0001)*PI()/180)+COS(LATITUDE*PI()/180)*COS((LATREF+0.0001)*PI()/180)*COS(((LONGREF+0.00001)*PI()/180)-(LONGITUDE*PI()/180))),"")</f>
        <v>983.529376433781</v>
      </c>
      <c r="K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3977623266032</v>
      </c>
      <c r="L23" s="99"/>
    </row>
    <row r="24" customFormat="false" ht="12.75" hidden="false" customHeight="false" outlineLevel="0" collapsed="false">
      <c r="A24" s="27" t="s">
        <v>2688</v>
      </c>
      <c r="B24" s="83" t="s">
        <v>2388</v>
      </c>
      <c r="C24" s="84" t="s">
        <v>2389</v>
      </c>
      <c r="D24" s="37"/>
      <c r="E24" s="30" t="s">
        <v>2390</v>
      </c>
      <c r="F24" s="91" t="n">
        <v>40</v>
      </c>
      <c r="G24" s="86" t="n">
        <f aca="false">IF(LEN(LOCATOR)=6,-1*((20*(CODE(UPPER(MID(LOCATOR,1,1)))-65)+2*MID(LOCATOR,3,1)-180)+ABS(((CODE(UPPER(MID(LOCATOR,5,1)))-65)*5)/5)*5/60),"")</f>
        <v>-4.25</v>
      </c>
      <c r="H24" s="32" t="n">
        <f aca="false">IF(LEN(LOCATOR)=6,((CODE(UPPER(MID(LOCATOR,2,1)))-65)*10+MID(LOCATOR,4,1)-90)+ABS(((CODE(UPPER(MID(LOCATOR,6,1)))-65)*2.5)/2.5)*2.5/60,"")</f>
        <v>52.0833333333333</v>
      </c>
      <c r="I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387582023029</v>
      </c>
      <c r="J24" s="87" t="n">
        <f aca="false">IF(LEN(LOCATOR)=6,6378*ACOS(SIN(LATITUDE*PI()/180)*SIN((LATREF+0.0001)*PI()/180)+COS(LATITUDE*PI()/180)*COS((LATREF+0.0001)*PI()/180)*COS(((LONGREF+0.00001)*PI()/180)-(LONGITUDE*PI()/180))),"")</f>
        <v>981.397829380891</v>
      </c>
      <c r="K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266775512946</v>
      </c>
      <c r="L24" s="99"/>
    </row>
    <row r="25" customFormat="false" ht="12.75" hidden="false" customHeight="false" outlineLevel="0" collapsed="false">
      <c r="A25" s="27" t="s">
        <v>2689</v>
      </c>
      <c r="B25" s="83" t="s">
        <v>2690</v>
      </c>
      <c r="C25" s="84" t="s">
        <v>2691</v>
      </c>
      <c r="D25" s="37"/>
      <c r="E25" s="30" t="s">
        <v>2692</v>
      </c>
      <c r="F25" s="91" t="n">
        <v>367</v>
      </c>
      <c r="G25" s="86" t="n">
        <f aca="false">IF(LEN(LOCATOR)=6,-1*((20*(CODE(UPPER(MID(LOCATOR,1,1)))-65)+2*MID(LOCATOR,3,1)-180)+ABS(((CODE(UPPER(MID(LOCATOR,5,1)))-65)*5)/5)*5/60),"")</f>
        <v>-9.08333333333333</v>
      </c>
      <c r="H25" s="32" t="n">
        <f aca="false">IF(LEN(LOCATOR)=6,((CODE(UPPER(MID(LOCATOR,2,1)))-65)*10+MID(LOCATOR,4,1)-90)+ABS(((CODE(UPPER(MID(LOCATOR,6,1)))-65)*2.5)/2.5)*2.5/60,"")</f>
        <v>48.875</v>
      </c>
      <c r="I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6346188535178</v>
      </c>
      <c r="J25" s="87" t="n">
        <f aca="false">IF(LEN(LOCATOR)=6,6378*ACOS(SIN(LATITUDE*PI()/180)*SIN((LATREF+0.0001)*PI()/180)+COS(LATITUDE*PI()/180)*COS((LATREF+0.0001)*PI()/180)*COS(((LONGREF+0.00001)*PI()/180)-(LONGITUDE*PI()/180))),"")</f>
        <v>635.448768802869</v>
      </c>
      <c r="K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889388738306</v>
      </c>
      <c r="L25" s="99"/>
    </row>
    <row r="26" customFormat="false" ht="12.75" hidden="false" customHeight="false" outlineLevel="0" collapsed="false">
      <c r="A26" s="27" t="s">
        <v>2689</v>
      </c>
      <c r="B26" s="83" t="s">
        <v>2693</v>
      </c>
      <c r="C26" s="84" t="s">
        <v>1157</v>
      </c>
      <c r="D26" s="37"/>
      <c r="E26" s="30" t="s">
        <v>1980</v>
      </c>
      <c r="F26" s="91" t="n">
        <v>307</v>
      </c>
      <c r="G26" s="86" t="n">
        <f aca="false">IF(LEN(LOCATOR)=6,-1*((20*(CODE(UPPER(MID(LOCATOR,1,1)))-65)+2*MID(LOCATOR,3,1)-180)+ABS(((CODE(UPPER(MID(LOCATOR,5,1)))-65)*5)/5)*5/60),"")</f>
        <v>-27.1666666666667</v>
      </c>
      <c r="H26" s="32" t="n">
        <f aca="false">IF(LEN(LOCATOR)=6,((CODE(UPPER(MID(LOCATOR,2,1)))-65)*10+MID(LOCATOR,4,1)-90)+ABS(((CODE(UPPER(MID(LOCATOR,6,1)))-65)*2.5)/2.5)*2.5/60,"")</f>
        <v>66.3333333333333</v>
      </c>
      <c r="I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45009426719254</v>
      </c>
      <c r="J26" s="87" t="n">
        <f aca="false">IF(LEN(LOCATOR)=6,6378*ACOS(SIN(LATITUDE*PI()/180)*SIN((LATREF+0.0001)*PI()/180)+COS(LATITUDE*PI()/180)*COS((LATREF+0.0001)*PI()/180)*COS(((LONGREF+0.00001)*PI()/180)-(LONGITUDE*PI()/180))),"")</f>
        <v>2838.25115028019</v>
      </c>
      <c r="K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0607850570797</v>
      </c>
      <c r="L26" s="99"/>
    </row>
    <row r="27" customFormat="false" ht="12.75" hidden="false" customHeight="false" outlineLevel="0" collapsed="false">
      <c r="A27" s="27" t="s">
        <v>102</v>
      </c>
      <c r="B27" s="83" t="s">
        <v>103</v>
      </c>
      <c r="C27" s="84" t="s">
        <v>104</v>
      </c>
      <c r="D27" s="37"/>
      <c r="E27" s="30" t="s">
        <v>105</v>
      </c>
      <c r="F27" s="91" t="n">
        <v>80</v>
      </c>
      <c r="G27" s="86" t="n">
        <f aca="false">IF(LEN(LOCATOR)=6,-1*((20*(CODE(UPPER(MID(LOCATOR,1,1)))-65)+2*MID(LOCATOR,3,1)-180)+ABS(((CODE(UPPER(MID(LOCATOR,5,1)))-65)*5)/5)*5/60),"")</f>
        <v>0.833333333333333</v>
      </c>
      <c r="H27" s="32" t="n">
        <f aca="false">IF(LEN(LOCATOR)=6,((CODE(UPPER(MID(LOCATOR,2,1)))-65)*10+MID(LOCATOR,4,1)-90)+ABS(((CODE(UPPER(MID(LOCATOR,6,1)))-65)*2.5)/2.5)*2.5/60,"")</f>
        <v>45.9583333333333</v>
      </c>
      <c r="I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3039420267599</v>
      </c>
      <c r="J27" s="87" t="n">
        <f aca="false">IF(LEN(LOCATOR)=6,6378*ACOS(SIN(LATITUDE*PI()/180)*SIN((LATREF+0.0001)*PI()/180)+COS(LATITUDE*PI()/180)*COS((LATREF+0.0001)*PI()/180)*COS(((LONGREF+0.00001)*PI()/180)-(LONGITUDE*PI()/180))),"")</f>
        <v>657.174438135699</v>
      </c>
      <c r="K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8.092622339084</v>
      </c>
      <c r="L27" s="99"/>
    </row>
    <row r="28" customFormat="false" ht="12.75" hidden="false" customHeight="false" outlineLevel="0" collapsed="false">
      <c r="A28" s="27" t="s">
        <v>106</v>
      </c>
      <c r="B28" s="83" t="s">
        <v>2694</v>
      </c>
      <c r="C28" s="84" t="s">
        <v>2695</v>
      </c>
      <c r="D28" s="37"/>
      <c r="E28" s="30" t="s">
        <v>2696</v>
      </c>
      <c r="F28" s="91" t="n">
        <v>300</v>
      </c>
      <c r="G28" s="86" t="n">
        <f aca="false">IF(LEN(LOCATOR)=6,-1*((20*(CODE(UPPER(MID(LOCATOR,1,1)))-65)+2*MID(LOCATOR,3,1)-180)+ABS(((CODE(UPPER(MID(LOCATOR,5,1)))-65)*5)/5)*5/60),"")</f>
        <v>-10.6666666666667</v>
      </c>
      <c r="H28" s="32" t="n">
        <f aca="false">IF(LEN(LOCATOR)=6,((CODE(UPPER(MID(LOCATOR,2,1)))-65)*10+MID(LOCATOR,4,1)-90)+ABS(((CODE(UPPER(MID(LOCATOR,6,1)))-65)*2.5)/2.5)*2.5/60,"")</f>
        <v>54.2083333333333</v>
      </c>
      <c r="I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800679697537</v>
      </c>
      <c r="J28" s="87" t="n">
        <f aca="false">IF(LEN(LOCATOR)=6,6378*ACOS(SIN(LATITUDE*PI()/180)*SIN((LATREF+0.0001)*PI()/180)+COS(LATITUDE*PI()/180)*COS((LATREF+0.0001)*PI()/180)*COS(((LONGREF+0.00001)*PI()/180)-(LONGITUDE*PI()/180))),"")</f>
        <v>1236.03945905383</v>
      </c>
      <c r="K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2295727991671</v>
      </c>
      <c r="L28" s="99"/>
    </row>
    <row r="29" customFormat="false" ht="12.75" hidden="false" customHeight="false" outlineLevel="0" collapsed="false">
      <c r="A29" s="27" t="s">
        <v>106</v>
      </c>
      <c r="B29" s="83" t="s">
        <v>107</v>
      </c>
      <c r="C29" s="84" t="s">
        <v>108</v>
      </c>
      <c r="D29" s="37"/>
      <c r="E29" s="30" t="s">
        <v>2697</v>
      </c>
      <c r="F29" s="91" t="n">
        <v>2400</v>
      </c>
      <c r="G29" s="86" t="n">
        <f aca="false">IF(LEN(LOCATOR)=6,-1*((20*(CODE(UPPER(MID(LOCATOR,1,1)))-65)+2*MID(LOCATOR,3,1)-180)+ABS(((CODE(UPPER(MID(LOCATOR,5,1)))-65)*5)/5)*5/60),"")</f>
        <v>-2.08333333333333</v>
      </c>
      <c r="H29" s="32" t="n">
        <f aca="false">IF(LEN(LOCATOR)=6,((CODE(UPPER(MID(LOCATOR,2,1)))-65)*10+MID(LOCATOR,4,1)-90)+ABS(((CODE(UPPER(MID(LOCATOR,6,1)))-65)*2.5)/2.5)*2.5/60,"")</f>
        <v>42.4583333333333</v>
      </c>
      <c r="I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08955506098117</v>
      </c>
      <c r="J29" s="87" t="n">
        <f aca="false">IF(LEN(LOCATOR)=6,6378*ACOS(SIN(LATITUDE*PI()/180)*SIN((LATREF+0.0001)*PI()/180)+COS(LATITUDE*PI()/180)*COS((LATREF+0.0001)*PI()/180)*COS(((LONGREF+0.00001)*PI()/180)-(LONGITUDE*PI()/180))),"")</f>
        <v>388.396363957045</v>
      </c>
      <c r="K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5.631806413656</v>
      </c>
      <c r="L29" s="99"/>
    </row>
    <row r="30" customFormat="false" ht="12.75" hidden="false" customHeight="false" outlineLevel="0" collapsed="false">
      <c r="A30" s="27" t="s">
        <v>2698</v>
      </c>
      <c r="B30" s="83" t="s">
        <v>2699</v>
      </c>
      <c r="C30" s="84" t="s">
        <v>2406</v>
      </c>
      <c r="D30" s="37"/>
      <c r="E30" s="30" t="s">
        <v>2407</v>
      </c>
      <c r="F30" s="91" t="n">
        <v>50</v>
      </c>
      <c r="G30" s="86" t="n">
        <f aca="false">IF(LEN(LOCATOR)=6,-1*((20*(CODE(UPPER(MID(LOCATOR,1,1)))-65)+2*MID(LOCATOR,3,1)-180)+ABS(((CODE(UPPER(MID(LOCATOR,5,1)))-65)*5)/5)*5/60),"")</f>
        <v>-5.83333333333333</v>
      </c>
      <c r="H30" s="32" t="n">
        <f aca="false">IF(LEN(LOCATOR)=6,((CODE(UPPER(MID(LOCATOR,2,1)))-65)*10+MID(LOCATOR,4,1)-90)+ABS(((CODE(UPPER(MID(LOCATOR,6,1)))-65)*2.5)/2.5)*2.5/60,"")</f>
        <v>52.9166666666667</v>
      </c>
      <c r="I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088468978116</v>
      </c>
      <c r="J30" s="87" t="n">
        <f aca="false">IF(LEN(LOCATOR)=6,6378*ACOS(SIN(LATITUDE*PI()/180)*SIN((LATREF+0.0001)*PI()/180)+COS(LATITUDE*PI()/180)*COS((LATREF+0.0001)*PI()/180)*COS(((LONGREF+0.00001)*PI()/180)-(LONGITUDE*PI()/180))),"")</f>
        <v>1059.28994436274</v>
      </c>
      <c r="K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959320994402</v>
      </c>
      <c r="L30" s="99"/>
    </row>
    <row r="31" customFormat="false" ht="12.75" hidden="false" customHeight="false" outlineLevel="0" collapsed="false">
      <c r="A31" s="27" t="s">
        <v>2700</v>
      </c>
      <c r="B31" s="83" t="s">
        <v>2701</v>
      </c>
      <c r="C31" s="84" t="s">
        <v>2702</v>
      </c>
      <c r="D31" s="37"/>
      <c r="E31" s="30" t="s">
        <v>2703</v>
      </c>
      <c r="F31" s="91" t="n">
        <v>480</v>
      </c>
      <c r="G31" s="86" t="n">
        <f aca="false">IF(LEN(LOCATOR)=6,-1*((20*(CODE(UPPER(MID(LOCATOR,1,1)))-65)+2*MID(LOCATOR,3,1)-180)+ABS(((CODE(UPPER(MID(LOCATOR,5,1)))-65)*5)/5)*5/60),"")</f>
        <v>-9.91666666666667</v>
      </c>
      <c r="H31" s="32" t="n">
        <f aca="false">IF(LEN(LOCATOR)=6,((CODE(UPPER(MID(LOCATOR,2,1)))-65)*10+MID(LOCATOR,4,1)-90)+ABS(((CODE(UPPER(MID(LOCATOR,6,1)))-65)*2.5)/2.5)*2.5/60,"")</f>
        <v>52.0833333333333</v>
      </c>
      <c r="I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5955589102494</v>
      </c>
      <c r="J31" s="87" t="n">
        <f aca="false">IF(LEN(LOCATOR)=6,6378*ACOS(SIN(LATITUDE*PI()/180)*SIN((LATREF+0.0001)*PI()/180)+COS(LATITUDE*PI()/180)*COS((LATREF+0.0001)*PI()/180)*COS(((LONGREF+0.00001)*PI()/180)-(LONGITUDE*PI()/180))),"")</f>
        <v>994.66352859431</v>
      </c>
      <c r="K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961400073243</v>
      </c>
      <c r="L31" s="99"/>
    </row>
    <row r="32" customFormat="false" ht="12.75" hidden="false" customHeight="false" outlineLevel="0" collapsed="false">
      <c r="A32" s="27" t="s">
        <v>2700</v>
      </c>
      <c r="B32" s="83" t="s">
        <v>2589</v>
      </c>
      <c r="C32" s="84" t="s">
        <v>2704</v>
      </c>
      <c r="D32" s="37"/>
      <c r="E32" s="30" t="s">
        <v>2591</v>
      </c>
      <c r="F32" s="91" t="n">
        <v>96</v>
      </c>
      <c r="G32" s="86" t="str">
        <f aca="false">IF(LEN(LOCATOR)=6,-1*((20*(CODE(UPPER(MID(LOCATOR,1,1)))-65)+2*MID(LOCATOR,3,1)-180)+ABS(((CODE(UPPER(MID(LOCATOR,5,1)))-65)*5)/5)*5/60),"")</f>
        <v/>
      </c>
      <c r="H32" s="32" t="str">
        <f aca="false">IF(LEN(LOCATOR)=6,((CODE(UPPER(MID(LOCATOR,2,1)))-65)*10+MID(LOCATOR,4,1)-90)+ABS(((CODE(UPPER(MID(LOCATOR,6,1)))-65)*2.5)/2.5)*2.5/60,"")</f>
        <v/>
      </c>
      <c r="I32"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2" s="87" t="str">
        <f aca="false">IF(LEN(LOCATOR)=6,6378*ACOS(SIN(LATITUDE*PI()/180)*SIN((LATREF+0.0001)*PI()/180)+COS(LATITUDE*PI()/180)*COS((LATREF+0.0001)*PI()/180)*COS(((LONGREF+0.00001)*PI()/180)-(LONGITUDE*PI()/180))),"")</f>
        <v/>
      </c>
      <c r="K32"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2" s="99"/>
    </row>
    <row r="33" customFormat="false" ht="12.75" hidden="false" customHeight="false" outlineLevel="0" collapsed="false">
      <c r="A33" s="27" t="s">
        <v>2705</v>
      </c>
      <c r="B33" s="83" t="s">
        <v>2706</v>
      </c>
      <c r="C33" s="84" t="s">
        <v>2707</v>
      </c>
      <c r="D33" s="37"/>
      <c r="E33" s="30" t="s">
        <v>2708</v>
      </c>
      <c r="F33" s="91" t="n">
        <v>700</v>
      </c>
      <c r="G33" s="86" t="n">
        <f aca="false">IF(LEN(LOCATOR)=6,-1*((20*(CODE(UPPER(MID(LOCATOR,1,1)))-65)+2*MID(LOCATOR,3,1)-180)+ABS(((CODE(UPPER(MID(LOCATOR,5,1)))-65)*5)/5)*5/60),"")</f>
        <v>-18.8333333333333</v>
      </c>
      <c r="H33" s="32" t="n">
        <f aca="false">IF(LEN(LOCATOR)=6,((CODE(UPPER(MID(LOCATOR,2,1)))-65)*10+MID(LOCATOR,4,1)-90)+ABS(((CODE(UPPER(MID(LOCATOR,6,1)))-65)*2.5)/2.5)*2.5/60,"")</f>
        <v>47.7083333333333</v>
      </c>
      <c r="I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33" s="87" t="n">
        <f aca="false">IF(LEN(LOCATOR)=6,6378*ACOS(SIN(LATITUDE*PI()/180)*SIN((LATREF+0.0001)*PI()/180)+COS(LATITUDE*PI()/180)*COS((LATREF+0.0001)*PI()/180)*COS(((LONGREF+0.00001)*PI()/180)-(LONGITUDE*PI()/180))),"")</f>
        <v>1060.14145823916</v>
      </c>
      <c r="K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33" s="99"/>
    </row>
    <row r="34" customFormat="false" ht="12.75" hidden="false" customHeight="false" outlineLevel="0" collapsed="false">
      <c r="A34" s="27" t="s">
        <v>2709</v>
      </c>
      <c r="B34" s="83" t="s">
        <v>2710</v>
      </c>
      <c r="C34" s="84" t="s">
        <v>2447</v>
      </c>
      <c r="D34" s="37"/>
      <c r="E34" s="30"/>
      <c r="F34" s="91"/>
      <c r="G34" s="86" t="n">
        <f aca="false">IF(LEN(LOCATOR)=6,-1*((20*(CODE(UPPER(MID(LOCATOR,1,1)))-65)+2*MID(LOCATOR,3,1)-180)+ABS(((CODE(UPPER(MID(LOCATOR,5,1)))-65)*5)/5)*5/60),"")</f>
        <v>-8.83333333333333</v>
      </c>
      <c r="H34" s="32" t="n">
        <f aca="false">IF(LEN(LOCATOR)=6,((CODE(UPPER(MID(LOCATOR,2,1)))-65)*10+MID(LOCATOR,4,1)-90)+ABS(((CODE(UPPER(MID(LOCATOR,6,1)))-65)*2.5)/2.5)*2.5/60,"")</f>
        <v>46.1666666666667</v>
      </c>
      <c r="I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34" s="87" t="n">
        <f aca="false">IF(LEN(LOCATOR)=6,6378*ACOS(SIN(LATITUDE*PI()/180)*SIN((LATREF+0.0001)*PI()/180)+COS(LATITUDE*PI()/180)*COS((LATREF+0.0001)*PI()/180)*COS(((LONGREF+0.00001)*PI()/180)-(LONGITUDE*PI()/180))),"")</f>
        <v>350.68108154286</v>
      </c>
      <c r="K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34" s="99"/>
    </row>
    <row r="35" customFormat="false" ht="12.75" hidden="false" customHeight="false" outlineLevel="0" collapsed="false">
      <c r="A35" s="27" t="s">
        <v>2711</v>
      </c>
      <c r="B35" s="83" t="s">
        <v>2367</v>
      </c>
      <c r="C35" s="84" t="s">
        <v>2712</v>
      </c>
      <c r="D35" s="37"/>
      <c r="E35" s="30"/>
      <c r="F35" s="91" t="n">
        <v>440</v>
      </c>
      <c r="G35" s="86" t="n">
        <f aca="false">IF(LEN(LOCATOR)=6,-1*((20*(CODE(UPPER(MID(LOCATOR,1,1)))-65)+2*MID(LOCATOR,3,1)-180)+ABS(((CODE(UPPER(MID(LOCATOR,5,1)))-65)*5)/5)*5/60),"")</f>
        <v>-10.5</v>
      </c>
      <c r="H35" s="32" t="n">
        <f aca="false">IF(LEN(LOCATOR)=6,((CODE(UPPER(MID(LOCATOR,2,1)))-65)*10+MID(LOCATOR,4,1)-90)+ABS(((CODE(UPPER(MID(LOCATOR,6,1)))-65)*2.5)/2.5)*2.5/60,"")</f>
        <v>48.875</v>
      </c>
      <c r="I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911181821319</v>
      </c>
      <c r="J35" s="87" t="n">
        <f aca="false">IF(LEN(LOCATOR)=6,6378*ACOS(SIN(LATITUDE*PI()/180)*SIN((LATREF+0.0001)*PI()/180)+COS(LATITUDE*PI()/180)*COS((LATREF+0.0001)*PI()/180)*COS(((LONGREF+0.00001)*PI()/180)-(LONGITUDE*PI()/180))),"")</f>
        <v>675.482179586069</v>
      </c>
      <c r="K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5784127816403</v>
      </c>
      <c r="L35" s="99"/>
    </row>
    <row r="36" customFormat="false" ht="12.75" hidden="false" customHeight="false" outlineLevel="0" collapsed="false">
      <c r="A36" s="27" t="s">
        <v>2711</v>
      </c>
      <c r="B36" s="83" t="s">
        <v>2713</v>
      </c>
      <c r="C36" s="84" t="s">
        <v>2714</v>
      </c>
      <c r="D36" s="37"/>
      <c r="E36" s="30" t="s">
        <v>2715</v>
      </c>
      <c r="F36" s="91" t="n">
        <v>600</v>
      </c>
      <c r="G36" s="86" t="n">
        <f aca="false">IF(LEN(LOCATOR)=6,-1*((20*(CODE(UPPER(MID(LOCATOR,1,1)))-65)+2*MID(LOCATOR,3,1)-180)+ABS(((CODE(UPPER(MID(LOCATOR,5,1)))-65)*5)/5)*5/60),"")</f>
        <v>1.66666666666667</v>
      </c>
      <c r="H36" s="32" t="n">
        <f aca="false">IF(LEN(LOCATOR)=6,((CODE(UPPER(MID(LOCATOR,2,1)))-65)*10+MID(LOCATOR,4,1)-90)+ABS(((CODE(UPPER(MID(LOCATOR,6,1)))-65)*2.5)/2.5)*2.5/60,"")</f>
        <v>53.5833333333333</v>
      </c>
      <c r="I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1611060697649</v>
      </c>
      <c r="J36" s="87" t="n">
        <f aca="false">IF(LEN(LOCATOR)=6,6378*ACOS(SIN(LATITUDE*PI()/180)*SIN((LATREF+0.0001)*PI()/180)+COS(LATITUDE*PI()/180)*COS((LATREF+0.0001)*PI()/180)*COS(((LONGREF+0.00001)*PI()/180)-(LONGITUDE*PI()/180))),"")</f>
        <v>1285.85512925966</v>
      </c>
      <c r="K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553835341367</v>
      </c>
      <c r="L36" s="99"/>
    </row>
    <row r="37" customFormat="false" ht="12.75" hidden="false" customHeight="false" outlineLevel="0" collapsed="false">
      <c r="A37" s="27" t="s">
        <v>2716</v>
      </c>
      <c r="B37" s="83" t="s">
        <v>2717</v>
      </c>
      <c r="C37" s="84" t="s">
        <v>2718</v>
      </c>
      <c r="D37" s="37"/>
      <c r="E37" s="30" t="s">
        <v>2719</v>
      </c>
      <c r="F37" s="91" t="n">
        <v>3573</v>
      </c>
      <c r="G37" s="86" t="n">
        <f aca="false">IF(LEN(LOCATOR)=6,-1*((20*(CODE(UPPER(MID(LOCATOR,1,1)))-65)+2*MID(LOCATOR,3,1)-180)+ABS(((CODE(UPPER(MID(LOCATOR,5,1)))-65)*5)/5)*5/60),"")</f>
        <v>-7.91666666666667</v>
      </c>
      <c r="H37" s="32" t="n">
        <f aca="false">IF(LEN(LOCATOR)=6,((CODE(UPPER(MID(LOCATOR,2,1)))-65)*10+MID(LOCATOR,4,1)-90)+ABS(((CODE(UPPER(MID(LOCATOR,6,1)))-65)*2.5)/2.5)*2.5/60,"")</f>
        <v>46.5416666666667</v>
      </c>
      <c r="I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66822759356982</v>
      </c>
      <c r="J37" s="87" t="n">
        <f aca="false">IF(LEN(LOCATOR)=6,6378*ACOS(SIN(LATITUDE*PI()/180)*SIN((LATREF+0.0001)*PI()/180)+COS(LATITUDE*PI()/180)*COS((LATREF+0.0001)*PI()/180)*COS(((LONGREF+0.00001)*PI()/180)-(LONGITUDE*PI()/180))),"")</f>
        <v>361.498562738103</v>
      </c>
      <c r="K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358515620094</v>
      </c>
      <c r="L37" s="99"/>
    </row>
    <row r="38" customFormat="false" ht="12.75" hidden="false" customHeight="false" outlineLevel="0" collapsed="false">
      <c r="A38" s="27" t="s">
        <v>2716</v>
      </c>
      <c r="B38" s="83" t="s">
        <v>2720</v>
      </c>
      <c r="C38" s="84" t="s">
        <v>2721</v>
      </c>
      <c r="D38" s="37"/>
      <c r="E38" s="30" t="s">
        <v>2722</v>
      </c>
      <c r="F38" s="91" t="n">
        <v>55</v>
      </c>
      <c r="G38" s="86" t="n">
        <f aca="false">IF(LEN(LOCATOR)=6,-1*((20*(CODE(UPPER(MID(LOCATOR,1,1)))-65)+2*MID(LOCATOR,3,1)-180)+ABS(((CODE(UPPER(MID(LOCATOR,5,1)))-65)*5)/5)*5/60),"")</f>
        <v>-22.5</v>
      </c>
      <c r="H38" s="32" t="n">
        <f aca="false">IF(LEN(LOCATOR)=6,((CODE(UPPER(MID(LOCATOR,2,1)))-65)*10+MID(LOCATOR,4,1)-90)+ABS(((CODE(UPPER(MID(LOCATOR,6,1)))-65)*2.5)/2.5)*2.5/60,"")</f>
        <v>63.5</v>
      </c>
      <c r="I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473789121712</v>
      </c>
      <c r="J38" s="87" t="n">
        <f aca="false">IF(LEN(LOCATOR)=6,6378*ACOS(SIN(LATITUDE*PI()/180)*SIN((LATREF+0.0001)*PI()/180)+COS(LATITUDE*PI()/180)*COS((LATREF+0.0001)*PI()/180)*COS(((LONGREF+0.00001)*PI()/180)-(LONGITUDE*PI()/180))),"")</f>
        <v>2453.83881169661</v>
      </c>
      <c r="K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9272161112747</v>
      </c>
      <c r="L38" s="99"/>
    </row>
    <row r="39" customFormat="false" ht="12.75" hidden="false" customHeight="false" outlineLevel="0" collapsed="false">
      <c r="A39" s="27" t="s">
        <v>2723</v>
      </c>
      <c r="B39" s="83" t="s">
        <v>2442</v>
      </c>
      <c r="C39" s="84" t="s">
        <v>2443</v>
      </c>
      <c r="D39" s="37"/>
      <c r="E39" s="30" t="s">
        <v>2444</v>
      </c>
      <c r="F39" s="91" t="n">
        <v>234</v>
      </c>
      <c r="G39" s="86" t="n">
        <f aca="false">IF(LEN(LOCATOR)=6,-1*((20*(CODE(UPPER(MID(LOCATOR,1,1)))-65)+2*MID(LOCATOR,3,1)-180)+ABS(((CODE(UPPER(MID(LOCATOR,5,1)))-65)*5)/5)*5/60),"")</f>
        <v>-12.3333333333333</v>
      </c>
      <c r="H39" s="32" t="n">
        <f aca="false">IF(LEN(LOCATOR)=6,((CODE(UPPER(MID(LOCATOR,2,1)))-65)*10+MID(LOCATOR,4,1)-90)+ABS(((CODE(UPPER(MID(LOCATOR,6,1)))-65)*2.5)/2.5)*2.5/60,"")</f>
        <v>51.2916666666667</v>
      </c>
      <c r="I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796476246911</v>
      </c>
      <c r="J39" s="87" t="n">
        <f aca="false">IF(LEN(LOCATOR)=6,6378*ACOS(SIN(LATITUDE*PI()/180)*SIN((LATREF+0.0001)*PI()/180)+COS(LATITUDE*PI()/180)*COS((LATREF+0.0001)*PI()/180)*COS(((LONGREF+0.00001)*PI()/180)-(LONGITUDE*PI()/180))),"")</f>
        <v>974.516588893654</v>
      </c>
      <c r="K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347293100861</v>
      </c>
      <c r="L39" s="99"/>
    </row>
    <row r="40" customFormat="false" ht="12.75" hidden="false" customHeight="false" outlineLevel="0" collapsed="false">
      <c r="A40" s="27" t="s">
        <v>2724</v>
      </c>
      <c r="B40" s="83" t="s">
        <v>2725</v>
      </c>
      <c r="C40" s="84" t="s">
        <v>899</v>
      </c>
      <c r="D40" s="37"/>
      <c r="E40" s="30" t="s">
        <v>1654</v>
      </c>
      <c r="F40" s="91" t="n">
        <v>147</v>
      </c>
      <c r="G40" s="86" t="n">
        <f aca="false">IF(LEN(LOCATOR)=6,-1*((20*(CODE(UPPER(MID(LOCATOR,1,1)))-65)+2*MID(LOCATOR,3,1)-180)+ABS(((CODE(UPPER(MID(LOCATOR,5,1)))-65)*5)/5)*5/60),"")</f>
        <v>-26.5833333333333</v>
      </c>
      <c r="H40" s="32" t="n">
        <f aca="false">IF(LEN(LOCATOR)=6,((CODE(UPPER(MID(LOCATOR,2,1)))-65)*10+MID(LOCATOR,4,1)-90)+ABS(((CODE(UPPER(MID(LOCATOR,6,1)))-65)*2.5)/2.5)*2.5/60,"")</f>
        <v>60.875</v>
      </c>
      <c r="I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8719949407517</v>
      </c>
      <c r="J40" s="87" t="n">
        <f aca="false">IF(LEN(LOCATOR)=6,6378*ACOS(SIN(LATITUDE*PI()/180)*SIN((LATREF+0.0001)*PI()/180)+COS(LATITUDE*PI()/180)*COS((LATREF+0.0001)*PI()/180)*COS(((LONGREF+0.00001)*PI()/180)-(LONGITUDE*PI()/180))),"")</f>
        <v>2351.67860349737</v>
      </c>
      <c r="K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883441082775</v>
      </c>
      <c r="L40" s="99"/>
    </row>
    <row r="41" customFormat="false" ht="12.75" hidden="false" customHeight="false" outlineLevel="0" collapsed="false">
      <c r="A41" s="27" t="s">
        <v>110</v>
      </c>
      <c r="B41" s="83" t="s">
        <v>111</v>
      </c>
      <c r="C41" s="84" t="s">
        <v>2726</v>
      </c>
      <c r="D41" s="37"/>
      <c r="E41" s="30" t="s">
        <v>2727</v>
      </c>
      <c r="F41" s="91" t="n">
        <v>144</v>
      </c>
      <c r="G41" s="86" t="n">
        <f aca="false">IF(LEN(LOCATOR)=6,-1*((20*(CODE(UPPER(MID(LOCATOR,1,1)))-65)+2*MID(LOCATOR,3,1)-180)+ABS(((CODE(UPPER(MID(LOCATOR,5,1)))-65)*5)/5)*5/60),"")</f>
        <v>-0.833333333333333</v>
      </c>
      <c r="H41" s="32" t="n">
        <f aca="false">IF(LEN(LOCATOR)=6,((CODE(UPPER(MID(LOCATOR,2,1)))-65)*10+MID(LOCATOR,4,1)-90)+ABS(((CODE(UPPER(MID(LOCATOR,6,1)))-65)*2.5)/2.5)*2.5/60,"")</f>
        <v>46.5416666666667</v>
      </c>
      <c r="I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03000395580644</v>
      </c>
      <c r="J41" s="87" t="n">
        <f aca="false">IF(LEN(LOCATOR)=6,6378*ACOS(SIN(LATITUDE*PI()/180)*SIN((LATREF+0.0001)*PI()/180)+COS(LATITUDE*PI()/180)*COS((LATREF+0.0001)*PI()/180)*COS(((LONGREF+0.00001)*PI()/180)-(LONGITUDE*PI()/180))),"")</f>
        <v>575.918974508534</v>
      </c>
      <c r="K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9.17498803427</v>
      </c>
      <c r="L41" s="99"/>
    </row>
    <row r="42" customFormat="false" ht="12.75" hidden="false" customHeight="false" outlineLevel="0" collapsed="false">
      <c r="A42" s="27" t="s">
        <v>110</v>
      </c>
      <c r="B42" s="83" t="s">
        <v>2728</v>
      </c>
      <c r="C42" s="84" t="s">
        <v>2729</v>
      </c>
      <c r="D42" s="37"/>
      <c r="E42" s="30" t="s">
        <v>2730</v>
      </c>
      <c r="F42" s="91" t="n">
        <v>1505</v>
      </c>
      <c r="G42" s="86" t="n">
        <f aca="false">IF(LEN(LOCATOR)=6,-1*((20*(CODE(UPPER(MID(LOCATOR,1,1)))-65)+2*MID(LOCATOR,3,1)-180)+ABS(((CODE(UPPER(MID(LOCATOR,5,1)))-65)*5)/5)*5/60),"")</f>
        <v>-17.1666666666667</v>
      </c>
      <c r="H42" s="32" t="n">
        <f aca="false">IF(LEN(LOCATOR)=6,((CODE(UPPER(MID(LOCATOR,2,1)))-65)*10+MID(LOCATOR,4,1)-90)+ABS(((CODE(UPPER(MID(LOCATOR,6,1)))-65)*2.5)/2.5)*2.5/60,"")</f>
        <v>50.0833333333333</v>
      </c>
      <c r="I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0892472106617</v>
      </c>
      <c r="J42" s="87" t="n">
        <f aca="false">IF(LEN(LOCATOR)=6,6378*ACOS(SIN(LATITUDE*PI()/180)*SIN((LATREF+0.0001)*PI()/180)+COS(LATITUDE*PI()/180)*COS((LATREF+0.0001)*PI()/180)*COS(((LONGREF+0.00001)*PI()/180)-(LONGITUDE*PI()/180))),"")</f>
        <v>1089.93822807522</v>
      </c>
      <c r="K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3.4407354781066</v>
      </c>
      <c r="L42" s="99"/>
    </row>
    <row r="43" customFormat="false" ht="12.75" hidden="false" customHeight="false" outlineLevel="0" collapsed="false">
      <c r="A43" s="27" t="s">
        <v>2731</v>
      </c>
      <c r="B43" s="83" t="s">
        <v>2732</v>
      </c>
      <c r="C43" s="84" t="s">
        <v>2733</v>
      </c>
      <c r="D43" s="37"/>
      <c r="E43" s="30" t="s">
        <v>2734</v>
      </c>
      <c r="F43" s="91" t="n">
        <v>380</v>
      </c>
      <c r="G43" s="86" t="n">
        <f aca="false">IF(LEN(LOCATOR)=6,-1*((20*(CODE(UPPER(MID(LOCATOR,1,1)))-65)+2*MID(LOCATOR,3,1)-180)+ABS(((CODE(UPPER(MID(LOCATOR,5,1)))-65)*5)/5)*5/60),"")</f>
        <v>-11</v>
      </c>
      <c r="H43" s="32" t="n">
        <f aca="false">IF(LEN(LOCATOR)=6,((CODE(UPPER(MID(LOCATOR,2,1)))-65)*10+MID(LOCATOR,4,1)-90)+ABS(((CODE(UPPER(MID(LOCATOR,6,1)))-65)*2.5)/2.5)*2.5/60,"")</f>
        <v>59.75</v>
      </c>
      <c r="I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8768506599967</v>
      </c>
      <c r="J43" s="87" t="n">
        <f aca="false">IF(LEN(LOCATOR)=6,6378*ACOS(SIN(LATITUDE*PI()/180)*SIN((LATREF+0.0001)*PI()/180)+COS(LATITUDE*PI()/180)*COS((LATREF+0.0001)*PI()/180)*COS(((LONGREF+0.00001)*PI()/180)-(LONGITUDE*PI()/180))),"")</f>
        <v>1841.74379643019</v>
      </c>
      <c r="K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68149966618993</v>
      </c>
      <c r="L43" s="99"/>
    </row>
    <row r="44" customFormat="false" ht="12.75" hidden="false" customHeight="false" outlineLevel="0" collapsed="false">
      <c r="A44" s="27" t="s">
        <v>114</v>
      </c>
      <c r="B44" s="83" t="s">
        <v>115</v>
      </c>
      <c r="C44" s="84" t="s">
        <v>116</v>
      </c>
      <c r="D44" s="37"/>
      <c r="E44" s="30" t="s">
        <v>117</v>
      </c>
      <c r="F44" s="91" t="n">
        <v>2120</v>
      </c>
      <c r="G44" s="86" t="n">
        <f aca="false">IF(LEN(LOCATOR)=6,-1*((20*(CODE(UPPER(MID(LOCATOR,1,1)))-65)+2*MID(LOCATOR,3,1)-180)+ABS(((CODE(UPPER(MID(LOCATOR,5,1)))-65)*5)/5)*5/60),"")</f>
        <v>-5.83333333333333</v>
      </c>
      <c r="H44" s="32" t="n">
        <f aca="false">IF(LEN(LOCATOR)=6,((CODE(UPPER(MID(LOCATOR,2,1)))-65)*10+MID(LOCATOR,4,1)-90)+ABS(((CODE(UPPER(MID(LOCATOR,6,1)))-65)*2.5)/2.5)*2.5/60,"")</f>
        <v>44.9583333333333</v>
      </c>
      <c r="I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288588775595802</v>
      </c>
      <c r="J44" s="87" t="n">
        <f aca="false">IF(LEN(LOCATOR)=6,6378*ACOS(SIN(LATITUDE*PI()/180)*SIN((LATREF+0.0001)*PI()/180)+COS(LATITUDE*PI()/180)*COS((LATREF+0.0001)*PI()/180)*COS(((LONGREF+0.00001)*PI()/180)-(LONGITUDE*PI()/180))),"")</f>
        <v>184.040586024037</v>
      </c>
      <c r="K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104163801934</v>
      </c>
      <c r="L44" s="99"/>
    </row>
    <row r="45" customFormat="false" ht="12.75" hidden="false" customHeight="false" outlineLevel="0" collapsed="false">
      <c r="A45" s="27" t="s">
        <v>2735</v>
      </c>
      <c r="B45" s="83" t="s">
        <v>2736</v>
      </c>
      <c r="C45" s="84" t="s">
        <v>2737</v>
      </c>
      <c r="D45" s="37"/>
      <c r="E45" s="30"/>
      <c r="F45" s="91" t="n">
        <v>1565</v>
      </c>
      <c r="G45" s="86" t="n">
        <f aca="false">IF(LEN(LOCATOR)=6,-1*((20*(CODE(UPPER(MID(LOCATOR,1,1)))-65)+2*MID(LOCATOR,3,1)-180)+ABS(((CODE(UPPER(MID(LOCATOR,5,1)))-65)*5)/5)*5/60),"")</f>
        <v>-12.1666666666667</v>
      </c>
      <c r="H45" s="32" t="n">
        <f aca="false">IF(LEN(LOCATOR)=6,((CODE(UPPER(MID(LOCATOR,2,1)))-65)*10+MID(LOCATOR,4,1)-90)+ABS(((CODE(UPPER(MID(LOCATOR,6,1)))-65)*2.5)/2.5)*2.5/60,"")</f>
        <v>47.7083333333333</v>
      </c>
      <c r="I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45" s="87" t="n">
        <f aca="false">IF(LEN(LOCATOR)=6,6378*ACOS(SIN(LATITUDE*PI()/180)*SIN((LATREF+0.0001)*PI()/180)+COS(LATITUDE*PI()/180)*COS((LATREF+0.0001)*PI()/180)*COS(((LONGREF+0.00001)*PI()/180)-(LONGITUDE*PI()/180))),"")</f>
        <v>641.511419027142</v>
      </c>
      <c r="K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45" s="99"/>
    </row>
    <row r="46" customFormat="false" ht="12.75" hidden="false" customHeight="false" outlineLevel="0" collapsed="false">
      <c r="A46" s="27" t="s">
        <v>2738</v>
      </c>
      <c r="B46" s="83" t="s">
        <v>2462</v>
      </c>
      <c r="C46" s="84" t="s">
        <v>2463</v>
      </c>
      <c r="D46" s="37"/>
      <c r="E46" s="30"/>
      <c r="F46" s="91" t="n">
        <v>690</v>
      </c>
      <c r="G46" s="86" t="n">
        <f aca="false">IF(LEN(LOCATOR)=6,-1*((20*(CODE(UPPER(MID(LOCATOR,1,1)))-65)+2*MID(LOCATOR,3,1)-180)+ABS(((CODE(UPPER(MID(LOCATOR,5,1)))-65)*5)/5)*5/60),"")</f>
        <v>-10.5</v>
      </c>
      <c r="H46" s="32" t="n">
        <f aca="false">IF(LEN(LOCATOR)=6,((CODE(UPPER(MID(LOCATOR,2,1)))-65)*10+MID(LOCATOR,4,1)-90)+ABS(((CODE(UPPER(MID(LOCATOR,6,1)))-65)*2.5)/2.5)*2.5/60,"")</f>
        <v>51.5833333333333</v>
      </c>
      <c r="I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46" s="87" t="n">
        <f aca="false">IF(LEN(LOCATOR)=6,6378*ACOS(SIN(LATITUDE*PI()/180)*SIN((LATREF+0.0001)*PI()/180)+COS(LATITUDE*PI()/180)*COS((LATREF+0.0001)*PI()/180)*COS(((LONGREF+0.00001)*PI()/180)-(LONGITUDE*PI()/180))),"")</f>
        <v>953.347289177839</v>
      </c>
      <c r="K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46" s="99"/>
    </row>
    <row r="47" customFormat="false" ht="12.75" hidden="false" customHeight="false" outlineLevel="0" collapsed="false">
      <c r="A47" s="27" t="s">
        <v>2738</v>
      </c>
      <c r="B47" s="83" t="s">
        <v>2739</v>
      </c>
      <c r="C47" s="84" t="s">
        <v>2740</v>
      </c>
      <c r="D47" s="37"/>
      <c r="E47" s="30" t="s">
        <v>2741</v>
      </c>
      <c r="F47" s="91" t="n">
        <v>45</v>
      </c>
      <c r="G47" s="86" t="n">
        <f aca="false">IF(LEN(LOCATOR)=6,-1*((20*(CODE(UPPER(MID(LOCATOR,1,1)))-65)+2*MID(LOCATOR,3,1)-180)+ABS(((CODE(UPPER(MID(LOCATOR,5,1)))-65)*5)/5)*5/60),"")</f>
        <v>-16.5</v>
      </c>
      <c r="H47" s="32" t="n">
        <f aca="false">IF(LEN(LOCATOR)=6,((CODE(UPPER(MID(LOCATOR,2,1)))-65)*10+MID(LOCATOR,4,1)-90)+ABS(((CODE(UPPER(MID(LOCATOR,6,1)))-65)*2.5)/2.5)*2.5/60,"")</f>
        <v>56.625</v>
      </c>
      <c r="I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954366910015</v>
      </c>
      <c r="J47" s="87" t="n">
        <f aca="false">IF(LEN(LOCATOR)=6,6378*ACOS(SIN(LATITUDE*PI()/180)*SIN((LATREF+0.0001)*PI()/180)+COS(LATITUDE*PI()/180)*COS((LATREF+0.0001)*PI()/180)*COS(((LONGREF+0.00001)*PI()/180)-(LONGITUDE*PI()/180))),"")</f>
        <v>1626.0795321352</v>
      </c>
      <c r="K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871127417575</v>
      </c>
      <c r="L47" s="99"/>
    </row>
    <row r="48" customFormat="false" ht="12.75" hidden="false" customHeight="false" outlineLevel="0" collapsed="false">
      <c r="A48" s="27" t="s">
        <v>2742</v>
      </c>
      <c r="B48" s="83" t="s">
        <v>119</v>
      </c>
      <c r="C48" s="84" t="s">
        <v>120</v>
      </c>
      <c r="D48" s="37"/>
      <c r="E48" s="30" t="s">
        <v>121</v>
      </c>
      <c r="F48" s="91" t="n">
        <v>166</v>
      </c>
      <c r="G48" s="86" t="n">
        <f aca="false">IF(LEN(LOCATOR)=6,-1*((20*(CODE(UPPER(MID(LOCATOR,1,1)))-65)+2*MID(LOCATOR,3,1)-180)+ABS(((CODE(UPPER(MID(LOCATOR,5,1)))-65)*5)/5)*5/60),"")</f>
        <v>-2.83333333333333</v>
      </c>
      <c r="H48" s="32" t="n">
        <f aca="false">IF(LEN(LOCATOR)=6,((CODE(UPPER(MID(LOCATOR,2,1)))-65)*10+MID(LOCATOR,4,1)-90)+ABS(((CODE(UPPER(MID(LOCATOR,6,1)))-65)*2.5)/2.5)*2.5/60,"")</f>
        <v>48.2083333333333</v>
      </c>
      <c r="I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57248640449087</v>
      </c>
      <c r="J48" s="87" t="n">
        <f aca="false">IF(LEN(LOCATOR)=6,6378*ACOS(SIN(LATITUDE*PI()/180)*SIN((LATREF+0.0001)*PI()/180)+COS(LATITUDE*PI()/180)*COS((LATREF+0.0001)*PI()/180)*COS(((LONGREF+0.00001)*PI()/180)-(LONGITUDE*PI()/180))),"")</f>
        <v>610.512992934098</v>
      </c>
      <c r="K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215753382108</v>
      </c>
      <c r="L48" s="99"/>
    </row>
    <row r="49" customFormat="false" ht="12.75" hidden="false" customHeight="false" outlineLevel="0" collapsed="false">
      <c r="A49" s="27" t="s">
        <v>2742</v>
      </c>
      <c r="B49" s="83" t="s">
        <v>2743</v>
      </c>
      <c r="C49" s="84" t="s">
        <v>2744</v>
      </c>
      <c r="D49" s="37"/>
      <c r="E49" s="30" t="s">
        <v>2745</v>
      </c>
      <c r="F49" s="91" t="n">
        <v>150</v>
      </c>
      <c r="G49" s="86" t="n">
        <f aca="false">IF(LEN(LOCATOR)=6,-1*((20*(CODE(UPPER(MID(LOCATOR,1,1)))-65)+2*MID(LOCATOR,3,1)-180)+ABS(((CODE(UPPER(MID(LOCATOR,5,1)))-65)*5)/5)*5/60),"")</f>
        <v>-5.66666666666667</v>
      </c>
      <c r="H49" s="32" t="n">
        <f aca="false">IF(LEN(LOCATOR)=6,((CODE(UPPER(MID(LOCATOR,2,1)))-65)*10+MID(LOCATOR,4,1)-90)+ABS(((CODE(UPPER(MID(LOCATOR,6,1)))-65)*2.5)/2.5)*2.5/60,"")</f>
        <v>58.5833333333333</v>
      </c>
      <c r="I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49" s="87" t="n">
        <f aca="false">IF(LEN(LOCATOR)=6,6378*ACOS(SIN(LATITUDE*PI()/180)*SIN((LATREF+0.0001)*PI()/180)+COS(LATITUDE*PI()/180)*COS((LATREF+0.0001)*PI()/180)*COS(((LONGREF+0.00001)*PI()/180)-(LONGITUDE*PI()/180))),"")</f>
        <v>1689.70343525406</v>
      </c>
      <c r="K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49" s="99"/>
    </row>
    <row r="50" customFormat="false" ht="12.75" hidden="false" customHeight="false" outlineLevel="0" collapsed="false">
      <c r="A50" s="27" t="s">
        <v>2746</v>
      </c>
      <c r="B50" s="83" t="s">
        <v>596</v>
      </c>
      <c r="C50" s="84" t="s">
        <v>597</v>
      </c>
      <c r="D50" s="37"/>
      <c r="E50" s="30" t="s">
        <v>2747</v>
      </c>
      <c r="F50" s="91" t="n">
        <v>1389</v>
      </c>
      <c r="G50" s="86" t="n">
        <f aca="false">IF(LEN(LOCATOR)=6,-1*((20*(CODE(UPPER(MID(LOCATOR,1,1)))-65)+2*MID(LOCATOR,3,1)-180)+ABS(((CODE(UPPER(MID(LOCATOR,5,1)))-65)*5)/5)*5/60),"")</f>
        <v>-16.0833333333333</v>
      </c>
      <c r="H50" s="32" t="n">
        <f aca="false">IF(LEN(LOCATOR)=6,((CODE(UPPER(MID(LOCATOR,2,1)))-65)*10+MID(LOCATOR,4,1)-90)+ABS(((CODE(UPPER(MID(LOCATOR,6,1)))-65)*2.5)/2.5)*2.5/60,"")</f>
        <v>39.375</v>
      </c>
      <c r="I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50" s="87" t="n">
        <f aca="false">IF(LEN(LOCATOR)=6,6378*ACOS(SIN(LATITUDE*PI()/180)*SIN((LATREF+0.0001)*PI()/180)+COS(LATITUDE*PI()/180)*COS((LATREF+0.0001)*PI()/180)*COS(((LONGREF+0.00001)*PI()/180)-(LONGITUDE*PI()/180))),"")</f>
        <v>905.151544914707</v>
      </c>
      <c r="K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50" s="99"/>
    </row>
    <row r="51" customFormat="false" ht="12.75" hidden="false" customHeight="false" outlineLevel="0" collapsed="false">
      <c r="A51" s="27" t="s">
        <v>2748</v>
      </c>
      <c r="B51" s="83" t="s">
        <v>2749</v>
      </c>
      <c r="C51" s="84" t="s">
        <v>2477</v>
      </c>
      <c r="D51" s="37"/>
      <c r="E51" s="30" t="s">
        <v>2750</v>
      </c>
      <c r="F51" s="91" t="n">
        <v>65</v>
      </c>
      <c r="G51" s="86" t="n">
        <f aca="false">IF(LEN(LOCATOR)=6,-1*((20*(CODE(UPPER(MID(LOCATOR,1,1)))-65)+2*MID(LOCATOR,3,1)-180)+ABS(((CODE(UPPER(MID(LOCATOR,5,1)))-65)*5)/5)*5/60),"")</f>
        <v>-24.0833333333333</v>
      </c>
      <c r="H51" s="32" t="n">
        <f aca="false">IF(LEN(LOCATOR)=6,((CODE(UPPER(MID(LOCATOR,2,1)))-65)*10+MID(LOCATOR,4,1)-90)+ABS(((CODE(UPPER(MID(LOCATOR,6,1)))-65)*2.5)/2.5)*2.5/60,"")</f>
        <v>60.0416666666667</v>
      </c>
      <c r="I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3542326852681</v>
      </c>
      <c r="J51" s="87" t="n">
        <f aca="false">IF(LEN(LOCATOR)=6,6378*ACOS(SIN(LATITUDE*PI()/180)*SIN((LATREF+0.0001)*PI()/180)+COS(LATITUDE*PI()/180)*COS((LATREF+0.0001)*PI()/180)*COS(((LONGREF+0.00001)*PI()/180)-(LONGITUDE*PI()/180))),"")</f>
        <v>2191.09520067786</v>
      </c>
      <c r="K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3441902472704</v>
      </c>
      <c r="L51" s="99"/>
    </row>
    <row r="52" customFormat="false" ht="12.75" hidden="false" customHeight="false" outlineLevel="0" collapsed="false">
      <c r="A52" s="27" t="s">
        <v>2751</v>
      </c>
      <c r="B52" s="83" t="s">
        <v>2480</v>
      </c>
      <c r="C52" s="84" t="s">
        <v>2481</v>
      </c>
      <c r="D52" s="37"/>
      <c r="E52" s="30" t="s">
        <v>2482</v>
      </c>
      <c r="F52" s="91" t="n">
        <v>925</v>
      </c>
      <c r="G52" s="86" t="n">
        <f aca="false">IF(LEN(LOCATOR)=6,-1*((20*(CODE(UPPER(MID(LOCATOR,1,1)))-65)+2*MID(LOCATOR,3,1)-180)+ABS(((CODE(UPPER(MID(LOCATOR,5,1)))-65)*5)/5)*5/60),"")</f>
        <v>-11.8333333333333</v>
      </c>
      <c r="H52" s="32" t="n">
        <f aca="false">IF(LEN(LOCATOR)=6,((CODE(UPPER(MID(LOCATOR,2,1)))-65)*10+MID(LOCATOR,4,1)-90)+ABS(((CODE(UPPER(MID(LOCATOR,6,1)))-65)*2.5)/2.5)*2.5/60,"")</f>
        <v>50.0833333333333</v>
      </c>
      <c r="I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52" s="87" t="n">
        <f aca="false">IF(LEN(LOCATOR)=6,6378*ACOS(SIN(LATITUDE*PI()/180)*SIN((LATREF+0.0001)*PI()/180)+COS(LATITUDE*PI()/180)*COS((LATREF+0.0001)*PI()/180)*COS(((LONGREF+0.00001)*PI()/180)-(LONGITUDE*PI()/180))),"")</f>
        <v>839.753811869442</v>
      </c>
      <c r="K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52" s="99"/>
    </row>
    <row r="53" customFormat="false" ht="12.75" hidden="false" customHeight="false" outlineLevel="0" collapsed="false">
      <c r="A53" s="27" t="s">
        <v>2752</v>
      </c>
      <c r="B53" s="83" t="s">
        <v>2753</v>
      </c>
      <c r="C53" s="84" t="s">
        <v>2754</v>
      </c>
      <c r="D53" s="37"/>
      <c r="E53" s="30" t="s">
        <v>2755</v>
      </c>
      <c r="F53" s="91" t="n">
        <v>730</v>
      </c>
      <c r="G53" s="86" t="n">
        <f aca="false">IF(LEN(LOCATOR)=6,-1*((20*(CODE(UPPER(MID(LOCATOR,1,1)))-65)+2*MID(LOCATOR,3,1)-180)+ABS(((CODE(UPPER(MID(LOCATOR,5,1)))-65)*5)/5)*5/60),"")</f>
        <v>-8.16666666666667</v>
      </c>
      <c r="H53" s="32" t="n">
        <f aca="false">IF(LEN(LOCATOR)=6,((CODE(UPPER(MID(LOCATOR,2,1)))-65)*10+MID(LOCATOR,4,1)-90)+ABS(((CODE(UPPER(MID(LOCATOR,6,1)))-65)*2.5)/2.5)*2.5/60,"")</f>
        <v>50.9166666666667</v>
      </c>
      <c r="I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098219354493</v>
      </c>
      <c r="J53" s="87" t="n">
        <f aca="false">IF(LEN(LOCATOR)=6,6378*ACOS(SIN(LATITUDE*PI()/180)*SIN((LATREF+0.0001)*PI()/180)+COS(LATITUDE*PI()/180)*COS((LATREF+0.0001)*PI()/180)*COS(((LONGREF+0.00001)*PI()/180)-(LONGITUDE*PI()/180))),"")</f>
        <v>842.500586579486</v>
      </c>
      <c r="K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9777469501319</v>
      </c>
      <c r="L53" s="99"/>
    </row>
    <row r="54" customFormat="false" ht="12.75" hidden="false" customHeight="false" outlineLevel="0" collapsed="false">
      <c r="A54" s="27" t="s">
        <v>2756</v>
      </c>
      <c r="B54" s="83" t="s">
        <v>2487</v>
      </c>
      <c r="C54" s="84" t="s">
        <v>2488</v>
      </c>
      <c r="D54" s="37"/>
      <c r="E54" s="30" t="s">
        <v>2757</v>
      </c>
      <c r="F54" s="91" t="n">
        <v>1084</v>
      </c>
      <c r="G54" s="86" t="n">
        <f aca="false">IF(LEN(LOCATOR)=6,-1*((20*(CODE(UPPER(MID(LOCATOR,1,1)))-65)+2*MID(LOCATOR,3,1)-180)+ABS(((CODE(UPPER(MID(LOCATOR,5,1)))-65)*5)/5)*5/60),"")</f>
        <v>-14.25</v>
      </c>
      <c r="H54" s="32" t="n">
        <f aca="false">IF(LEN(LOCATOR)=6,((CODE(UPPER(MID(LOCATOR,2,1)))-65)*10+MID(LOCATOR,4,1)-90)+ABS(((CODE(UPPER(MID(LOCATOR,6,1)))-65)*2.5)/2.5)*2.5/60,"")</f>
        <v>48.8333333333333</v>
      </c>
      <c r="I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04660533582</v>
      </c>
      <c r="J54" s="87" t="n">
        <f aca="false">IF(LEN(LOCATOR)=6,6378*ACOS(SIN(LATITUDE*PI()/180)*SIN((LATREF+0.0001)*PI()/180)+COS(LATITUDE*PI()/180)*COS((LATREF+0.0001)*PI()/180)*COS(((LONGREF+0.00001)*PI()/180)-(LONGITUDE*PI()/180))),"")</f>
        <v>839.359649926283</v>
      </c>
      <c r="K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1.4507669736475</v>
      </c>
      <c r="L54" s="99"/>
    </row>
    <row r="55" customFormat="false" ht="12.75" hidden="false" customHeight="false" outlineLevel="0" collapsed="false">
      <c r="A55" s="27" t="s">
        <v>118</v>
      </c>
      <c r="B55" s="83" t="s">
        <v>2758</v>
      </c>
      <c r="C55" s="84" t="s">
        <v>2759</v>
      </c>
      <c r="D55" s="37"/>
      <c r="E55" s="30" t="s">
        <v>2760</v>
      </c>
      <c r="F55" s="91" t="n">
        <v>620</v>
      </c>
      <c r="G55" s="86" t="n">
        <f aca="false">IF(LEN(LOCATOR)=6,-1*((20*(CODE(UPPER(MID(LOCATOR,1,1)))-65)+2*MID(LOCATOR,3,1)-180)+ABS(((CODE(UPPER(MID(LOCATOR,5,1)))-65)*5)/5)*5/60),"")</f>
        <v>-7</v>
      </c>
      <c r="H55" s="32" t="n">
        <f aca="false">IF(LEN(LOCATOR)=6,((CODE(UPPER(MID(LOCATOR,2,1)))-65)*10+MID(LOCATOR,4,1)-90)+ABS(((CODE(UPPER(MID(LOCATOR,6,1)))-65)*2.5)/2.5)*2.5/60,"")</f>
        <v>49.4583333333333</v>
      </c>
      <c r="I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524602648597</v>
      </c>
      <c r="J55" s="87" t="n">
        <f aca="false">IF(LEN(LOCATOR)=6,6378*ACOS(SIN(LATITUDE*PI()/180)*SIN((LATREF+0.0001)*PI()/180)+COS(LATITUDE*PI()/180)*COS((LATREF+0.0001)*PI()/180)*COS(((LONGREF+0.00001)*PI()/180)-(LONGITUDE*PI()/180))),"")</f>
        <v>673.013726472825</v>
      </c>
      <c r="K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05741656214972</v>
      </c>
      <c r="L55" s="99"/>
    </row>
    <row r="56" customFormat="false" ht="12.75" hidden="false" customHeight="false" outlineLevel="0" collapsed="false">
      <c r="A56" s="27" t="s">
        <v>2761</v>
      </c>
      <c r="B56" s="83" t="s">
        <v>2762</v>
      </c>
      <c r="C56" s="84" t="s">
        <v>2763</v>
      </c>
      <c r="D56" s="37"/>
      <c r="E56" s="30" t="s">
        <v>2764</v>
      </c>
      <c r="F56" s="91" t="n">
        <v>150</v>
      </c>
      <c r="G56" s="86" t="n">
        <f aca="false">IF(LEN(LOCATOR)=6,-1*((20*(CODE(UPPER(MID(LOCATOR,1,1)))-65)+2*MID(LOCATOR,3,1)-180)+ABS(((CODE(UPPER(MID(LOCATOR,5,1)))-65)*5)/5)*5/60),"")</f>
        <v>-10.4166666666667</v>
      </c>
      <c r="H56" s="32" t="n">
        <f aca="false">IF(LEN(LOCATOR)=6,((CODE(UPPER(MID(LOCATOR,2,1)))-65)*10+MID(LOCATOR,4,1)-90)+ABS(((CODE(UPPER(MID(LOCATOR,6,1)))-65)*2.5)/2.5)*2.5/60,"")</f>
        <v>57.375</v>
      </c>
      <c r="I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56" s="87" t="n">
        <f aca="false">IF(LEN(LOCATOR)=6,6378*ACOS(SIN(LATITUDE*PI()/180)*SIN((LATREF+0.0001)*PI()/180)+COS(LATITUDE*PI()/180)*COS((LATREF+0.0001)*PI()/180)*COS(((LONGREF+0.00001)*PI()/180)-(LONGITUDE*PI()/180))),"")</f>
        <v>1575.80771456555</v>
      </c>
      <c r="K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56" s="99"/>
    </row>
    <row r="57" customFormat="false" ht="12.75" hidden="false" customHeight="false" outlineLevel="0" collapsed="false">
      <c r="A57" s="27" t="s">
        <v>2765</v>
      </c>
      <c r="B57" s="83" t="s">
        <v>2502</v>
      </c>
      <c r="C57" s="84" t="s">
        <v>2503</v>
      </c>
      <c r="D57" s="37"/>
      <c r="E57" s="30" t="s">
        <v>2766</v>
      </c>
      <c r="F57" s="91" t="n">
        <v>120</v>
      </c>
      <c r="G57" s="86" t="n">
        <f aca="false">IF(LEN(LOCATOR)=6,-1*((20*(CODE(UPPER(MID(LOCATOR,1,1)))-65)+2*MID(LOCATOR,3,1)-180)+ABS(((CODE(UPPER(MID(LOCATOR,5,1)))-65)*5)/5)*5/60),"")</f>
        <v>-12.8333333333333</v>
      </c>
      <c r="H57" s="32" t="n">
        <f aca="false">IF(LEN(LOCATOR)=6,((CODE(UPPER(MID(LOCATOR,2,1)))-65)*10+MID(LOCATOR,4,1)-90)+ABS(((CODE(UPPER(MID(LOCATOR,6,1)))-65)*2.5)/2.5)*2.5/60,"")</f>
        <v>52.4166666666667</v>
      </c>
      <c r="I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57" s="87" t="n">
        <f aca="false">IF(LEN(LOCATOR)=6,6378*ACOS(SIN(LATITUDE*PI()/180)*SIN((LATREF+0.0001)*PI()/180)+COS(LATITUDE*PI()/180)*COS((LATREF+0.0001)*PI()/180)*COS(((LONGREF+0.00001)*PI()/180)-(LONGITUDE*PI()/180))),"")</f>
        <v>1101.45426130141</v>
      </c>
      <c r="K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57" s="99"/>
    </row>
    <row r="58" customFormat="false" ht="12.75" hidden="false" customHeight="false" outlineLevel="0" collapsed="false">
      <c r="A58" s="27" t="s">
        <v>2765</v>
      </c>
      <c r="B58" s="83" t="s">
        <v>2767</v>
      </c>
      <c r="C58" s="84" t="s">
        <v>2768</v>
      </c>
      <c r="D58" s="37"/>
      <c r="E58" s="30" t="s">
        <v>2769</v>
      </c>
      <c r="F58" s="91" t="n">
        <v>612</v>
      </c>
      <c r="G58" s="86" t="n">
        <f aca="false">IF(LEN(LOCATOR)=6,-1*((20*(CODE(UPPER(MID(LOCATOR,1,1)))-65)+2*MID(LOCATOR,3,1)-180)+ABS(((CODE(UPPER(MID(LOCATOR,5,1)))-65)*5)/5)*5/60),"")</f>
        <v>-18.1666666666667</v>
      </c>
      <c r="H58" s="32" t="n">
        <f aca="false">IF(LEN(LOCATOR)=6,((CODE(UPPER(MID(LOCATOR,2,1)))-65)*10+MID(LOCATOR,4,1)-90)+ABS(((CODE(UPPER(MID(LOCATOR,6,1)))-65)*2.5)/2.5)*2.5/60,"")</f>
        <v>46.0833333333333</v>
      </c>
      <c r="I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788284960714</v>
      </c>
      <c r="J58" s="87" t="n">
        <f aca="false">IF(LEN(LOCATOR)=6,6378*ACOS(SIN(LATITUDE*PI()/180)*SIN((LATREF+0.0001)*PI()/180)+COS(LATITUDE*PI()/180)*COS((LATREF+0.0001)*PI()/180)*COS(((LONGREF+0.00001)*PI()/180)-(LONGITUDE*PI()/180))),"")</f>
        <v>955.34430858123</v>
      </c>
      <c r="K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9191475788585</v>
      </c>
      <c r="L58" s="99"/>
    </row>
    <row r="59" customFormat="false" ht="12.75" hidden="false" customHeight="false" outlineLevel="0" collapsed="false">
      <c r="A59" s="27" t="s">
        <v>2765</v>
      </c>
      <c r="B59" s="83" t="s">
        <v>2770</v>
      </c>
      <c r="C59" s="84" t="s">
        <v>2771</v>
      </c>
      <c r="D59" s="37"/>
      <c r="E59" s="30" t="s">
        <v>2772</v>
      </c>
      <c r="F59" s="91" t="n">
        <v>300</v>
      </c>
      <c r="G59" s="86" t="n">
        <f aca="false">IF(LEN(LOCATOR)=6,-1*((20*(CODE(UPPER(MID(LOCATOR,1,1)))-65)+2*MID(LOCATOR,3,1)-180)+ABS(((CODE(UPPER(MID(LOCATOR,5,1)))-65)*5)/5)*5/60),"")</f>
        <v>-10.8333333333333</v>
      </c>
      <c r="H59" s="32" t="n">
        <f aca="false">IF(LEN(LOCATOR)=6,((CODE(UPPER(MID(LOCATOR,2,1)))-65)*10+MID(LOCATOR,4,1)-90)+ABS(((CODE(UPPER(MID(LOCATOR,6,1)))-65)*2.5)/2.5)*2.5/60,"")</f>
        <v>43.5416666666667</v>
      </c>
      <c r="I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2808352071646</v>
      </c>
      <c r="J59" s="87" t="n">
        <f aca="false">IF(LEN(LOCATOR)=6,6378*ACOS(SIN(LATITUDE*PI()/180)*SIN((LATREF+0.0001)*PI()/180)+COS(LATITUDE*PI()/180)*COS((LATREF+0.0001)*PI()/180)*COS(((LONGREF+0.00001)*PI()/180)-(LONGITUDE*PI()/180))),"")</f>
        <v>336.81236413997</v>
      </c>
      <c r="K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6.1978195148436</v>
      </c>
      <c r="L59" s="99"/>
    </row>
    <row r="60" customFormat="false" ht="12.75" hidden="false" customHeight="false" outlineLevel="0" collapsed="false">
      <c r="A60" s="27" t="s">
        <v>2773</v>
      </c>
      <c r="B60" s="83" t="s">
        <v>2508</v>
      </c>
      <c r="C60" s="84" t="s">
        <v>2509</v>
      </c>
      <c r="D60" s="37"/>
      <c r="E60" s="30" t="s">
        <v>2510</v>
      </c>
      <c r="F60" s="91" t="n">
        <v>778</v>
      </c>
      <c r="G60" s="86" t="n">
        <f aca="false">IF(LEN(LOCATOR)=6,-1*((20*(CODE(UPPER(MID(LOCATOR,1,1)))-65)+2*MID(LOCATOR,3,1)-180)+ABS(((CODE(UPPER(MID(LOCATOR,5,1)))-65)*5)/5)*5/60),"")</f>
        <v>-12.1666666666667</v>
      </c>
      <c r="H60" s="32" t="n">
        <f aca="false">IF(LEN(LOCATOR)=6,((CODE(UPPER(MID(LOCATOR,2,1)))-65)*10+MID(LOCATOR,4,1)-90)+ABS(((CODE(UPPER(MID(LOCATOR,6,1)))-65)*2.5)/2.5)*2.5/60,"")</f>
        <v>50.2083333333333</v>
      </c>
      <c r="I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437768670775</v>
      </c>
      <c r="J60" s="87" t="n">
        <f aca="false">IF(LEN(LOCATOR)=6,6378*ACOS(SIN(LATITUDE*PI()/180)*SIN((LATREF+0.0001)*PI()/180)+COS(LATITUDE*PI()/180)*COS((LATREF+0.0001)*PI()/180)*COS(((LONGREF+0.00001)*PI()/180)-(LONGITUDE*PI()/180))),"")</f>
        <v>863.803368732979</v>
      </c>
      <c r="K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0196202618555</v>
      </c>
      <c r="L60" s="99"/>
    </row>
    <row r="61" customFormat="false" ht="12.75" hidden="false" customHeight="false" outlineLevel="0" collapsed="false">
      <c r="A61" s="27" t="s">
        <v>2774</v>
      </c>
      <c r="B61" s="83" t="s">
        <v>2320</v>
      </c>
      <c r="C61" s="84" t="s">
        <v>2321</v>
      </c>
      <c r="D61" s="37"/>
      <c r="E61" s="30" t="s">
        <v>2322</v>
      </c>
      <c r="F61" s="91" t="n">
        <v>370</v>
      </c>
      <c r="G61" s="86" t="n">
        <f aca="false">IF(LEN(LOCATOR)=6,-1*((20*(CODE(UPPER(MID(LOCATOR,1,1)))-65)+2*MID(LOCATOR,3,1)-180)+ABS(((CODE(UPPER(MID(LOCATOR,5,1)))-65)*5)/5)*5/60),"")</f>
        <v>3</v>
      </c>
      <c r="H61" s="32" t="n">
        <f aca="false">IF(LEN(LOCATOR)=6,((CODE(UPPER(MID(LOCATOR,2,1)))-65)*10+MID(LOCATOR,4,1)-90)+ABS(((CODE(UPPER(MID(LOCATOR,6,1)))-65)*2.5)/2.5)*2.5/60,"")</f>
        <v>56.5416666666667</v>
      </c>
      <c r="I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2901876691783</v>
      </c>
      <c r="J61" s="87" t="n">
        <f aca="false">IF(LEN(LOCATOR)=6,6378*ACOS(SIN(LATITUDE*PI()/180)*SIN((LATREF+0.0001)*PI()/180)+COS(LATITUDE*PI()/180)*COS((LATREF+0.0001)*PI()/180)*COS(((LONGREF+0.00001)*PI()/180)-(LONGITUDE*PI()/180))),"")</f>
        <v>1612.98750988246</v>
      </c>
      <c r="K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8.284975281448</v>
      </c>
      <c r="L61" s="99"/>
    </row>
    <row r="62" customFormat="false" ht="12.75" hidden="false" customHeight="false" outlineLevel="0" collapsed="false">
      <c r="A62" s="27" t="s">
        <v>2775</v>
      </c>
      <c r="B62" s="83" t="s">
        <v>2776</v>
      </c>
      <c r="C62" s="84" t="s">
        <v>2777</v>
      </c>
      <c r="D62" s="37"/>
      <c r="E62" s="30" t="s">
        <v>2778</v>
      </c>
      <c r="F62" s="91" t="n">
        <v>200</v>
      </c>
      <c r="G62" s="86" t="n">
        <f aca="false">IF(LEN(LOCATOR)=6,-1*((20*(CODE(UPPER(MID(LOCATOR,1,1)))-65)+2*MID(LOCATOR,3,1)-180)+ABS(((CODE(UPPER(MID(LOCATOR,5,1)))-65)*5)/5)*5/60),"")</f>
        <v>-18.4166666666667</v>
      </c>
      <c r="H62" s="32" t="n">
        <f aca="false">IF(LEN(LOCATOR)=6,((CODE(UPPER(MID(LOCATOR,2,1)))-65)*10+MID(LOCATOR,4,1)-90)+ABS(((CODE(UPPER(MID(LOCATOR,6,1)))-65)*2.5)/2.5)*2.5/60,"")</f>
        <v>62.9166666666667</v>
      </c>
      <c r="I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526817950986</v>
      </c>
      <c r="J62" s="87" t="n">
        <f aca="false">IF(LEN(LOCATOR)=6,6378*ACOS(SIN(LATITUDE*PI()/180)*SIN((LATREF+0.0001)*PI()/180)+COS(LATITUDE*PI()/180)*COS((LATREF+0.0001)*PI()/180)*COS(((LONGREF+0.00001)*PI()/180)-(LONGITUDE*PI()/180))),"")</f>
        <v>2299.41962373634</v>
      </c>
      <c r="K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375490923991</v>
      </c>
      <c r="L62" s="99"/>
    </row>
    <row r="63" customFormat="false" ht="12.75" hidden="false" customHeight="false" outlineLevel="0" collapsed="false">
      <c r="A63" s="27" t="s">
        <v>2779</v>
      </c>
      <c r="B63" s="83" t="s">
        <v>2517</v>
      </c>
      <c r="C63" s="84" t="s">
        <v>2518</v>
      </c>
      <c r="D63" s="37"/>
      <c r="E63" s="30" t="s">
        <v>2525</v>
      </c>
      <c r="F63" s="91" t="n">
        <v>930</v>
      </c>
      <c r="G63" s="86" t="n">
        <f aca="false">IF(LEN(LOCATOR)=6,-1*((20*(CODE(UPPER(MID(LOCATOR,1,1)))-65)+2*MID(LOCATOR,3,1)-180)+ABS(((CODE(UPPER(MID(LOCATOR,5,1)))-65)*5)/5)*5/60),"")</f>
        <v>-10</v>
      </c>
      <c r="H63" s="32" t="n">
        <f aca="false">IF(LEN(LOCATOR)=6,((CODE(UPPER(MID(LOCATOR,2,1)))-65)*10+MID(LOCATOR,4,1)-90)+ABS(((CODE(UPPER(MID(LOCATOR,6,1)))-65)*2.5)/2.5)*2.5/60,"")</f>
        <v>50.4583333333333</v>
      </c>
      <c r="I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127029296237</v>
      </c>
      <c r="J63" s="87" t="n">
        <f aca="false">IF(LEN(LOCATOR)=6,6378*ACOS(SIN(LATITUDE*PI()/180)*SIN((LATREF+0.0001)*PI()/180)+COS(LATITUDE*PI()/180)*COS((LATREF+0.0001)*PI()/180)*COS(((LONGREF+0.00001)*PI()/180)-(LONGITUDE*PI()/180))),"")</f>
        <v>823.551480025648</v>
      </c>
      <c r="K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7065538648109</v>
      </c>
      <c r="L63" s="99"/>
    </row>
    <row r="64" customFormat="false" ht="12.75" hidden="false" customHeight="false" outlineLevel="0" collapsed="false">
      <c r="A64" s="27" t="s">
        <v>2780</v>
      </c>
      <c r="B64" s="83" t="s">
        <v>2781</v>
      </c>
      <c r="C64" s="84" t="s">
        <v>2782</v>
      </c>
      <c r="D64" s="37"/>
      <c r="E64" s="30" t="s">
        <v>2783</v>
      </c>
      <c r="F64" s="91" t="n">
        <v>270</v>
      </c>
      <c r="G64" s="86" t="n">
        <f aca="false">IF(LEN(LOCATOR)=6,-1*((20*(CODE(UPPER(MID(LOCATOR,1,1)))-65)+2*MID(LOCATOR,3,1)-180)+ABS(((CODE(UPPER(MID(LOCATOR,5,1)))-65)*5)/5)*5/60),"")</f>
        <v>-14.9166666666667</v>
      </c>
      <c r="H64" s="32" t="n">
        <f aca="false">IF(LEN(LOCATOR)=6,((CODE(UPPER(MID(LOCATOR,2,1)))-65)*10+MID(LOCATOR,4,1)-90)+ABS(((CODE(UPPER(MID(LOCATOR,6,1)))-65)*2.5)/2.5)*2.5/60,"")</f>
        <v>59.2916666666667</v>
      </c>
      <c r="I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0776231322913</v>
      </c>
      <c r="J64" s="87" t="n">
        <f aca="false">IF(LEN(LOCATOR)=6,6378*ACOS(SIN(LATITUDE*PI()/180)*SIN((LATREF+0.0001)*PI()/180)+COS(LATITUDE*PI()/180)*COS((LATREF+0.0001)*PI()/180)*COS(((LONGREF+0.00001)*PI()/180)-(LONGITUDE*PI()/180))),"")</f>
        <v>1854.55008475041</v>
      </c>
      <c r="K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8085819249274</v>
      </c>
      <c r="L64" s="99"/>
    </row>
    <row r="65" customFormat="false" ht="12.75" hidden="false" customHeight="false" outlineLevel="0" collapsed="false">
      <c r="A65" s="27" t="s">
        <v>2784</v>
      </c>
      <c r="B65" s="83" t="s">
        <v>1139</v>
      </c>
      <c r="C65" s="84" t="s">
        <v>1140</v>
      </c>
      <c r="D65" s="37"/>
      <c r="E65" s="30" t="s">
        <v>2785</v>
      </c>
      <c r="F65" s="91" t="n">
        <v>630</v>
      </c>
      <c r="G65" s="86" t="n">
        <f aca="false">IF(LEN(LOCATOR)=6,-1*((20*(CODE(UPPER(MID(LOCATOR,1,1)))-65)+2*MID(LOCATOR,3,1)-180)+ABS(((CODE(UPPER(MID(LOCATOR,5,1)))-65)*5)/5)*5/60),"")</f>
        <v>-11.25</v>
      </c>
      <c r="H65" s="32" t="n">
        <f aca="false">IF(LEN(LOCATOR)=6,((CODE(UPPER(MID(LOCATOR,2,1)))-65)*10+MID(LOCATOR,4,1)-90)+ABS(((CODE(UPPER(MID(LOCATOR,6,1)))-65)*2.5)/2.5)*2.5/60,"")</f>
        <v>49.4583333333333</v>
      </c>
      <c r="I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65" s="87" t="n">
        <f aca="false">IF(LEN(LOCATOR)=6,6378*ACOS(SIN(LATITUDE*PI()/180)*SIN((LATREF+0.0001)*PI()/180)+COS(LATITUDE*PI()/180)*COS((LATREF+0.0001)*PI()/180)*COS(((LONGREF+0.00001)*PI()/180)-(LONGITUDE*PI()/180))),"")</f>
        <v>758.546400348264</v>
      </c>
      <c r="K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65" s="99"/>
    </row>
    <row r="66" customFormat="false" ht="12.75" hidden="false" customHeight="false" outlineLevel="0" collapsed="false">
      <c r="A66" s="27" t="s">
        <v>2786</v>
      </c>
      <c r="B66" s="83" t="s">
        <v>2787</v>
      </c>
      <c r="C66" s="84" t="s">
        <v>2788</v>
      </c>
      <c r="D66" s="37"/>
      <c r="E66" s="30" t="s">
        <v>2789</v>
      </c>
      <c r="F66" s="91" t="n">
        <v>150</v>
      </c>
      <c r="G66" s="86" t="n">
        <f aca="false">IF(LEN(LOCATOR)=6,-1*((20*(CODE(UPPER(MID(LOCATOR,1,1)))-65)+2*MID(LOCATOR,3,1)-180)+ABS(((CODE(UPPER(MID(LOCATOR,5,1)))-65)*5)/5)*5/60),"")</f>
        <v>-4.33333333333333</v>
      </c>
      <c r="H66" s="32" t="n">
        <f aca="false">IF(LEN(LOCATOR)=6,((CODE(UPPER(MID(LOCATOR,2,1)))-65)*10+MID(LOCATOR,4,1)-90)+ABS(((CODE(UPPER(MID(LOCATOR,6,1)))-65)*2.5)/2.5)*2.5/60,"")</f>
        <v>50.7916666666667</v>
      </c>
      <c r="I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52422596411</v>
      </c>
      <c r="J66" s="87" t="n">
        <f aca="false">IF(LEN(LOCATOR)=6,6378*ACOS(SIN(LATITUDE*PI()/180)*SIN((LATREF+0.0001)*PI()/180)+COS(LATITUDE*PI()/180)*COS((LATREF+0.0001)*PI()/180)*COS(((LONGREF+0.00001)*PI()/180)-(LONGITUDE*PI()/180))),"")</f>
        <v>839.657073039391</v>
      </c>
      <c r="K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8.693687399227</v>
      </c>
      <c r="L66" s="99"/>
    </row>
    <row r="67" customFormat="false" ht="12.75" hidden="false" customHeight="false" outlineLevel="0" collapsed="false">
      <c r="A67" s="27" t="s">
        <v>2790</v>
      </c>
      <c r="B67" s="83" t="s">
        <v>1564</v>
      </c>
      <c r="C67" s="84" t="s">
        <v>2791</v>
      </c>
      <c r="D67" s="37"/>
      <c r="E67" s="30" t="s">
        <v>2792</v>
      </c>
      <c r="F67" s="91" t="n">
        <v>9</v>
      </c>
      <c r="G67" s="86" t="n">
        <f aca="false">IF(LEN(LOCATOR)=6,-1*((20*(CODE(UPPER(MID(LOCATOR,1,1)))-65)+2*MID(LOCATOR,3,1)-180)+ABS(((CODE(UPPER(MID(LOCATOR,5,1)))-65)*5)/5)*5/60),"")</f>
        <v>-11.8333333333333</v>
      </c>
      <c r="H67" s="32" t="n">
        <f aca="false">IF(LEN(LOCATOR)=6,((CODE(UPPER(MID(LOCATOR,2,1)))-65)*10+MID(LOCATOR,4,1)-90)+ABS(((CODE(UPPER(MID(LOCATOR,6,1)))-65)*2.5)/2.5)*2.5/60,"")</f>
        <v>55.5416666666667</v>
      </c>
      <c r="I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9431000508163</v>
      </c>
      <c r="J67" s="87" t="n">
        <f aca="false">IF(LEN(LOCATOR)=6,6378*ACOS(SIN(LATITUDE*PI()/180)*SIN((LATREF+0.0001)*PI()/180)+COS(LATITUDE*PI()/180)*COS((LATREF+0.0001)*PI()/180)*COS(((LONGREF+0.00001)*PI()/180)-(LONGITUDE*PI()/180))),"")</f>
        <v>1399.50986014435</v>
      </c>
      <c r="K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372008820206</v>
      </c>
      <c r="L67" s="99"/>
    </row>
    <row r="68" customFormat="false" ht="12.75" hidden="false" customHeight="false" outlineLevel="0" collapsed="false">
      <c r="A68" s="27" t="s">
        <v>2793</v>
      </c>
      <c r="B68" s="83" t="s">
        <v>2794</v>
      </c>
      <c r="C68" s="84" t="s">
        <v>2587</v>
      </c>
      <c r="D68" s="37"/>
      <c r="E68" s="30" t="s">
        <v>2588</v>
      </c>
      <c r="F68" s="91" t="n">
        <v>1024</v>
      </c>
      <c r="G68" s="86" t="n">
        <f aca="false">IF(LEN(LOCATOR)=6,-1*((20*(CODE(UPPER(MID(LOCATOR,1,1)))-65)+2*MID(LOCATOR,3,1)-180)+ABS(((CODE(UPPER(MID(LOCATOR,5,1)))-65)*5)/5)*5/60),"")</f>
        <v>-12.8333333333333</v>
      </c>
      <c r="H68" s="32" t="n">
        <f aca="false">IF(LEN(LOCATOR)=6,((CODE(UPPER(MID(LOCATOR,2,1)))-65)*10+MID(LOCATOR,4,1)-90)+ABS(((CODE(UPPER(MID(LOCATOR,6,1)))-65)*2.5)/2.5)*2.5/60,"")</f>
        <v>49</v>
      </c>
      <c r="I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2566518345462</v>
      </c>
      <c r="J68" s="87" t="n">
        <f aca="false">IF(LEN(LOCATOR)=6,6378*ACOS(SIN(LATITUDE*PI()/180)*SIN((LATREF+0.0001)*PI()/180)+COS(LATITUDE*PI()/180)*COS((LATREF+0.0001)*PI()/180)*COS(((LONGREF+0.00001)*PI()/180)-(LONGITUDE*PI()/180))),"")</f>
        <v>781.71252022242</v>
      </c>
      <c r="K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998261363048</v>
      </c>
      <c r="L68" s="99"/>
    </row>
    <row r="69" customFormat="false" ht="12.75" hidden="false" customHeight="false" outlineLevel="0" collapsed="false">
      <c r="A69" s="27" t="s">
        <v>2793</v>
      </c>
      <c r="B69" s="83" t="s">
        <v>2795</v>
      </c>
      <c r="C69" s="84" t="s">
        <v>1693</v>
      </c>
      <c r="D69" s="37"/>
      <c r="E69" s="30" t="s">
        <v>2796</v>
      </c>
      <c r="F69" s="91" t="n">
        <v>105</v>
      </c>
      <c r="G69" s="86" t="n">
        <f aca="false">IF(LEN(LOCATOR)=6,-1*((20*(CODE(UPPER(MID(LOCATOR,1,1)))-65)+2*MID(LOCATOR,3,1)-180)+ABS(((CODE(UPPER(MID(LOCATOR,5,1)))-65)*5)/5)*5/60),"")</f>
        <v>-22.1666666666667</v>
      </c>
      <c r="H69" s="32" t="n">
        <f aca="false">IF(LEN(LOCATOR)=6,((CODE(UPPER(MID(LOCATOR,2,1)))-65)*10+MID(LOCATOR,4,1)-90)+ABS(((CODE(UPPER(MID(LOCATOR,6,1)))-65)*2.5)/2.5)*2.5/60,"")</f>
        <v>58.9166666666667</v>
      </c>
      <c r="I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7589611000694</v>
      </c>
      <c r="J69" s="87" t="n">
        <f aca="false">IF(LEN(LOCATOR)=6,6378*ACOS(SIN(LATITUDE*PI()/180)*SIN((LATREF+0.0001)*PI()/180)+COS(LATITUDE*PI()/180)*COS((LATREF+0.0001)*PI()/180)*COS(((LONGREF+0.00001)*PI()/180)-(LONGITUDE*PI()/180))),"")</f>
        <v>2025.56854743626</v>
      </c>
      <c r="K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2200566591481</v>
      </c>
      <c r="L69" s="99"/>
    </row>
    <row r="70" customFormat="false" ht="12.75" hidden="false" customHeight="false" outlineLevel="0" collapsed="false">
      <c r="A70" s="27" t="s">
        <v>2793</v>
      </c>
      <c r="B70" s="83" t="s">
        <v>2797</v>
      </c>
      <c r="C70" s="84" t="s">
        <v>2798</v>
      </c>
      <c r="D70" s="37"/>
      <c r="E70" s="30" t="s">
        <v>2799</v>
      </c>
      <c r="F70" s="91" t="n">
        <v>700</v>
      </c>
      <c r="G70" s="86" t="n">
        <f aca="false">IF(LEN(LOCATOR)=6,-1*((20*(CODE(UPPER(MID(LOCATOR,1,1)))-65)+2*MID(LOCATOR,3,1)-180)+ABS(((CODE(UPPER(MID(LOCATOR,5,1)))-65)*5)/5)*5/60),"")</f>
        <v>-16.4166666666667</v>
      </c>
      <c r="H70" s="32" t="n">
        <f aca="false">IF(LEN(LOCATOR)=6,((CODE(UPPER(MID(LOCATOR,2,1)))-65)*10+MID(LOCATOR,4,1)-90)+ABS(((CODE(UPPER(MID(LOCATOR,6,1)))-65)*2.5)/2.5)*2.5/60,"")</f>
        <v>47.3333333333333</v>
      </c>
      <c r="I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558128440028</v>
      </c>
      <c r="J70" s="87" t="n">
        <f aca="false">IF(LEN(LOCATOR)=6,6378*ACOS(SIN(LATITUDE*PI()/180)*SIN((LATREF+0.0001)*PI()/180)+COS(LATITUDE*PI()/180)*COS((LATREF+0.0001)*PI()/180)*COS(((LONGREF+0.00001)*PI()/180)-(LONGITUDE*PI()/180))),"")</f>
        <v>877.336086784219</v>
      </c>
      <c r="K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8245572917438</v>
      </c>
      <c r="L70" s="99"/>
    </row>
    <row r="71" customFormat="false" ht="12.75" hidden="false" customHeight="false" outlineLevel="0" collapsed="false">
      <c r="A71" s="27" t="s">
        <v>2800</v>
      </c>
      <c r="B71" s="83" t="s">
        <v>2801</v>
      </c>
      <c r="C71" s="84" t="s">
        <v>2597</v>
      </c>
      <c r="D71" s="37"/>
      <c r="E71" s="30" t="s">
        <v>2598</v>
      </c>
      <c r="F71" s="91" t="n">
        <v>12</v>
      </c>
      <c r="G71" s="86" t="n">
        <f aca="false">IF(LEN(LOCATOR)=6,-1*((20*(CODE(UPPER(MID(LOCATOR,1,1)))-65)+2*MID(LOCATOR,3,1)-180)+ABS(((CODE(UPPER(MID(LOCATOR,5,1)))-65)*5)/5)*5/60),"")</f>
        <v>-7.41666666666667</v>
      </c>
      <c r="H71" s="32" t="n">
        <f aca="false">IF(LEN(LOCATOR)=6,((CODE(UPPER(MID(LOCATOR,2,1)))-65)*10+MID(LOCATOR,4,1)-90)+ABS(((CODE(UPPER(MID(LOCATOR,6,1)))-65)*2.5)/2.5)*2.5/60,"")</f>
        <v>58</v>
      </c>
      <c r="I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659861713786</v>
      </c>
      <c r="J71" s="87" t="n">
        <f aca="false">IF(LEN(LOCATOR)=6,6378*ACOS(SIN(LATITUDE*PI()/180)*SIN((LATREF+0.0001)*PI()/180)+COS(LATITUDE*PI()/180)*COS((LATREF+0.0001)*PI()/180)*COS(((LONGREF+0.00001)*PI()/180)-(LONGITUDE*PI()/180))),"")</f>
        <v>1624.19839127081</v>
      </c>
      <c r="K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7779387231128</v>
      </c>
      <c r="L71" s="99"/>
    </row>
    <row r="72" customFormat="false" ht="12.75" hidden="false" customHeight="false" outlineLevel="0" collapsed="false">
      <c r="A72" s="27" t="s">
        <v>2800</v>
      </c>
      <c r="B72" s="83" t="s">
        <v>2802</v>
      </c>
      <c r="C72" s="84" t="s">
        <v>2600</v>
      </c>
      <c r="D72" s="37"/>
      <c r="E72" s="30" t="s">
        <v>2601</v>
      </c>
      <c r="F72" s="91" t="n">
        <v>570</v>
      </c>
      <c r="G72" s="86" t="n">
        <f aca="false">IF(LEN(LOCATOR)=6,-1*((20*(CODE(UPPER(MID(LOCATOR,1,1)))-65)+2*MID(LOCATOR,3,1)-180)+ABS(((CODE(UPPER(MID(LOCATOR,5,1)))-65)*5)/5)*5/60),"")</f>
        <v>-17.0833333333333</v>
      </c>
      <c r="H72" s="32" t="n">
        <f aca="false">IF(LEN(LOCATOR)=6,((CODE(UPPER(MID(LOCATOR,2,1)))-65)*10+MID(LOCATOR,4,1)-90)+ABS(((CODE(UPPER(MID(LOCATOR,6,1)))-65)*2.5)/2.5)*2.5/60,"")</f>
        <v>48.1666666666667</v>
      </c>
      <c r="I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1267682796708</v>
      </c>
      <c r="J72" s="87" t="n">
        <f aca="false">IF(LEN(LOCATOR)=6,6378*ACOS(SIN(LATITUDE*PI()/180)*SIN((LATREF+0.0001)*PI()/180)+COS(LATITUDE*PI()/180)*COS((LATREF+0.0001)*PI()/180)*COS(((LONGREF+0.00001)*PI()/180)-(LONGITUDE*PI()/180))),"")</f>
        <v>964.774441534399</v>
      </c>
      <c r="K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3.1538377886234</v>
      </c>
      <c r="L72" s="99"/>
    </row>
    <row r="73" customFormat="false" ht="12.75" hidden="false" customHeight="false" outlineLevel="0" collapsed="false">
      <c r="A73" s="27" t="s">
        <v>2803</v>
      </c>
      <c r="B73" s="83" t="s">
        <v>2804</v>
      </c>
      <c r="C73" s="84" t="s">
        <v>2805</v>
      </c>
      <c r="D73" s="37"/>
      <c r="E73" s="30" t="s">
        <v>2806</v>
      </c>
      <c r="F73" s="91" t="n">
        <v>30</v>
      </c>
      <c r="G73" s="86" t="n">
        <f aca="false">IF(LEN(LOCATOR)=6,-1*((20*(CODE(UPPER(MID(LOCATOR,1,1)))-65)+2*MID(LOCATOR,3,1)-180)+ABS(((CODE(UPPER(MID(LOCATOR,5,1)))-65)*5)/5)*5/60),"")</f>
        <v>-10.4166666666667</v>
      </c>
      <c r="H73" s="32" t="n">
        <f aca="false">IF(LEN(LOCATOR)=6,((CODE(UPPER(MID(LOCATOR,2,1)))-65)*10+MID(LOCATOR,4,1)-90)+ABS(((CODE(UPPER(MID(LOCATOR,6,1)))-65)*2.5)/2.5)*2.5/60,"")</f>
        <v>59.0416666666667</v>
      </c>
      <c r="I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73" s="87" t="n">
        <f aca="false">IF(LEN(LOCATOR)=6,6378*ACOS(SIN(LATITUDE*PI()/180)*SIN((LATREF+0.0001)*PI()/180)+COS(LATITUDE*PI()/180)*COS((LATREF+0.0001)*PI()/180)*COS(((LONGREF+0.00001)*PI()/180)-(LONGITUDE*PI()/180))),"")</f>
        <v>1758.16400697275</v>
      </c>
      <c r="K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73" s="99"/>
    </row>
    <row r="74" customFormat="false" ht="12.75" hidden="false" customHeight="false" outlineLevel="0" collapsed="false">
      <c r="A74" s="27" t="s">
        <v>2807</v>
      </c>
      <c r="B74" s="83" t="s">
        <v>2612</v>
      </c>
      <c r="C74" s="84" t="s">
        <v>2613</v>
      </c>
      <c r="D74" s="37"/>
      <c r="E74" s="30" t="s">
        <v>2614</v>
      </c>
      <c r="F74" s="91"/>
      <c r="G74" s="86" t="n">
        <f aca="false">IF(LEN(LOCATOR)=6,-1*((20*(CODE(UPPER(MID(LOCATOR,1,1)))-65)+2*MID(LOCATOR,3,1)-180)+ABS(((CODE(UPPER(MID(LOCATOR,5,1)))-65)*5)/5)*5/60),"")</f>
        <v>6.25</v>
      </c>
      <c r="H74" s="32" t="n">
        <f aca="false">IF(LEN(LOCATOR)=6,((CODE(UPPER(MID(LOCATOR,2,1)))-65)*10+MID(LOCATOR,4,1)-90)+ABS(((CODE(UPPER(MID(LOCATOR,6,1)))-65)*2.5)/2.5)*2.5/60,"")</f>
        <v>55.0416666666667</v>
      </c>
      <c r="I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9825108196866</v>
      </c>
      <c r="J74" s="87" t="n">
        <f aca="false">IF(LEN(LOCATOR)=6,6378*ACOS(SIN(LATITUDE*PI()/180)*SIN((LATREF+0.0001)*PI()/180)+COS(LATITUDE*PI()/180)*COS((LATREF+0.0001)*PI()/180)*COS(((LONGREF+0.00001)*PI()/180)-(LONGITUDE*PI()/180))),"")</f>
        <v>1593.3657862593</v>
      </c>
      <c r="K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79835512823</v>
      </c>
      <c r="L74" s="99"/>
    </row>
    <row r="75" customFormat="false" ht="12.75" hidden="false" customHeight="false" outlineLevel="0" collapsed="false">
      <c r="A75" s="27" t="s">
        <v>2808</v>
      </c>
      <c r="B75" s="83" t="s">
        <v>2809</v>
      </c>
      <c r="C75" s="84" t="s">
        <v>2454</v>
      </c>
      <c r="D75" s="37"/>
      <c r="E75" s="30"/>
      <c r="F75" s="91"/>
      <c r="G75" s="86" t="n">
        <f aca="false">IF(LEN(LOCATOR)=6,-1*((20*(CODE(UPPER(MID(LOCATOR,1,1)))-65)+2*MID(LOCATOR,3,1)-180)+ABS(((CODE(UPPER(MID(LOCATOR,5,1)))-65)*5)/5)*5/60),"")</f>
        <v>-8</v>
      </c>
      <c r="H75" s="32" t="n">
        <f aca="false">IF(LEN(LOCATOR)=6,((CODE(UPPER(MID(LOCATOR,2,1)))-65)*10+MID(LOCATOR,4,1)-90)+ABS(((CODE(UPPER(MID(LOCATOR,6,1)))-65)*2.5)/2.5)*2.5/60,"")</f>
        <v>50.6666666666667</v>
      </c>
      <c r="I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7522062483474</v>
      </c>
      <c r="J75" s="87" t="n">
        <f aca="false">IF(LEN(LOCATOR)=6,6378*ACOS(SIN(LATITUDE*PI()/180)*SIN((LATREF+0.0001)*PI()/180)+COS(LATITUDE*PI()/180)*COS((LATREF+0.0001)*PI()/180)*COS(((LONGREF+0.00001)*PI()/180)-(LONGITUDE*PI()/180))),"")</f>
        <v>813.313812501269</v>
      </c>
      <c r="K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65946702474097</v>
      </c>
      <c r="L75" s="99"/>
    </row>
    <row r="76" customFormat="false" ht="12.75" hidden="false" customHeight="false" outlineLevel="0" collapsed="false">
      <c r="A76" s="27" t="s">
        <v>2810</v>
      </c>
      <c r="B76" s="83" t="s">
        <v>2811</v>
      </c>
      <c r="C76" s="84" t="s">
        <v>2812</v>
      </c>
      <c r="D76" s="37"/>
      <c r="E76" s="30" t="s">
        <v>2813</v>
      </c>
      <c r="F76" s="91" t="n">
        <v>1355</v>
      </c>
      <c r="G76" s="86" t="n">
        <f aca="false">IF(LEN(LOCATOR)=6,-1*((20*(CODE(UPPER(MID(LOCATOR,1,1)))-65)+2*MID(LOCATOR,3,1)-180)+ABS(((CODE(UPPER(MID(LOCATOR,5,1)))-65)*5)/5)*5/60),"")</f>
        <v>-15.6666666666667</v>
      </c>
      <c r="H76" s="32" t="n">
        <f aca="false">IF(LEN(LOCATOR)=6,((CODE(UPPER(MID(LOCATOR,2,1)))-65)*10+MID(LOCATOR,4,1)-90)+ABS(((CODE(UPPER(MID(LOCATOR,6,1)))-65)*2.5)/2.5)*2.5/60,"")</f>
        <v>50.625</v>
      </c>
      <c r="I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97193183649</v>
      </c>
      <c r="J76" s="87" t="n">
        <f aca="false">IF(LEN(LOCATOR)=6,6378*ACOS(SIN(LATITUDE*PI()/180)*SIN((LATREF+0.0001)*PI()/180)+COS(LATITUDE*PI()/180)*COS((LATREF+0.0001)*PI()/180)*COS(((LONGREF+0.00001)*PI()/180)-(LONGITUDE*PI()/180))),"")</f>
        <v>1052.17505250019</v>
      </c>
      <c r="K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1783564031257</v>
      </c>
      <c r="L76" s="99"/>
    </row>
    <row r="77" customFormat="false" ht="12.75" hidden="false" customHeight="false" outlineLevel="0" collapsed="false">
      <c r="A77" s="27" t="s">
        <v>2810</v>
      </c>
      <c r="B77" s="83" t="s">
        <v>2814</v>
      </c>
      <c r="C77" s="84" t="s">
        <v>2815</v>
      </c>
      <c r="D77" s="37"/>
      <c r="E77" s="30" t="s">
        <v>2816</v>
      </c>
      <c r="F77" s="91" t="n">
        <v>100</v>
      </c>
      <c r="G77" s="86" t="n">
        <f aca="false">IF(LEN(LOCATOR)=6,-1*((20*(CODE(UPPER(MID(LOCATOR,1,1)))-65)+2*MID(LOCATOR,3,1)-180)+ABS(((CODE(UPPER(MID(LOCATOR,5,1)))-65)*5)/5)*5/60),"")</f>
        <v>-13.1666666666667</v>
      </c>
      <c r="H77" s="32" t="n">
        <f aca="false">IF(LEN(LOCATOR)=6,((CODE(UPPER(MID(LOCATOR,2,1)))-65)*10+MID(LOCATOR,4,1)-90)+ABS(((CODE(UPPER(MID(LOCATOR,6,1)))-65)*2.5)/2.5)*2.5/60,"")</f>
        <v>55.7083333333333</v>
      </c>
      <c r="I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77" s="87" t="n">
        <f aca="false">IF(LEN(LOCATOR)=6,6378*ACOS(SIN(LATITUDE*PI()/180)*SIN((LATREF+0.0001)*PI()/180)+COS(LATITUDE*PI()/180)*COS((LATREF+0.0001)*PI()/180)*COS(((LONGREF+0.00001)*PI()/180)-(LONGITUDE*PI()/180))),"")</f>
        <v>1444.96099615827</v>
      </c>
      <c r="K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77" s="99"/>
    </row>
    <row r="78" customFormat="false" ht="12.75" hidden="false" customHeight="false" outlineLevel="0" collapsed="false">
      <c r="A78" s="27" t="s">
        <v>2817</v>
      </c>
      <c r="B78" s="83" t="s">
        <v>2818</v>
      </c>
      <c r="C78" s="84" t="s">
        <v>2819</v>
      </c>
      <c r="D78" s="37"/>
      <c r="E78" s="30" t="s">
        <v>2820</v>
      </c>
      <c r="F78" s="91" t="n">
        <v>270</v>
      </c>
      <c r="G78" s="86" t="n">
        <f aca="false">IF(LEN(LOCATOR)=6,-1*((20*(CODE(UPPER(MID(LOCATOR,1,1)))-65)+2*MID(LOCATOR,3,1)-180)+ABS(((CODE(UPPER(MID(LOCATOR,5,1)))-65)*5)/5)*5/60),"")</f>
        <v>1.83333333333333</v>
      </c>
      <c r="H78" s="32" t="n">
        <f aca="false">IF(LEN(LOCATOR)=6,((CODE(UPPER(MID(LOCATOR,2,1)))-65)*10+MID(LOCATOR,4,1)-90)+ABS(((CODE(UPPER(MID(LOCATOR,6,1)))-65)*2.5)/2.5)*2.5/60,"")</f>
        <v>52.5833333333333</v>
      </c>
      <c r="I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7994682351978</v>
      </c>
      <c r="J78" s="87" t="n">
        <f aca="false">IF(LEN(LOCATOR)=6,6378*ACOS(SIN(LATITUDE*PI()/180)*SIN((LATREF+0.0001)*PI()/180)+COS(LATITUDE*PI()/180)*COS((LATREF+0.0001)*PI()/180)*COS(((LONGREF+0.00001)*PI()/180)-(LONGITUDE*PI()/180))),"")</f>
        <v>1199.01043335106</v>
      </c>
      <c r="K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27857551103</v>
      </c>
      <c r="L78" s="99"/>
    </row>
    <row r="79" customFormat="false" ht="13.5" hidden="false" customHeight="false" outlineLevel="0" collapsed="false">
      <c r="A79" s="40" t="s">
        <v>2817</v>
      </c>
      <c r="B79" s="93" t="s">
        <v>2821</v>
      </c>
      <c r="C79" s="94" t="s">
        <v>2822</v>
      </c>
      <c r="D79" s="50"/>
      <c r="E79" s="43" t="s">
        <v>2823</v>
      </c>
      <c r="F79" s="95" t="n">
        <v>215</v>
      </c>
      <c r="G79" s="96" t="n">
        <f aca="false">IF(LEN(LOCATOR)=6,-1*((20*(CODE(UPPER(MID(LOCATOR,1,1)))-65)+2*MID(LOCATOR,3,1)-180)+ABS(((CODE(UPPER(MID(LOCATOR,5,1)))-65)*5)/5)*5/60),"")</f>
        <v>-27.5833333333333</v>
      </c>
      <c r="H79" s="45" t="n">
        <f aca="false">IF(LEN(LOCATOR)=6,((CODE(UPPER(MID(LOCATOR,2,1)))-65)*10+MID(LOCATOR,4,1)-90)+ABS(((CODE(UPPER(MID(LOCATOR,6,1)))-65)*2.5)/2.5)*2.5/60,"")</f>
        <v>62.9166666666667</v>
      </c>
      <c r="I79" s="45"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00547751336452</v>
      </c>
      <c r="J79" s="97" t="n">
        <f aca="false">IF(LEN(LOCATOR)=6,6378*ACOS(SIN(LATITUDE*PI()/180)*SIN((LATREF+0.0001)*PI()/180)+COS(LATITUDE*PI()/180)*COS((LATREF+0.0001)*PI()/180)*COS(((LONGREF+0.00001)*PI()/180)-(LONGITUDE*PI()/180))),"")</f>
        <v>2554.67580071679</v>
      </c>
      <c r="K79" s="4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6361267351488</v>
      </c>
      <c r="L79" s="105"/>
    </row>
    <row r="80" customFormat="false" ht="13.5" hidden="false" customHeight="false" outlineLevel="0" collapsed="false"/>
  </sheetData>
  <sheetProtection sheet="true" password="c5c2" objects="true" scenarios="true"/>
  <autoFilter ref="A2:K79"/>
  <mergeCells count="3">
    <mergeCell ref="A1:C1"/>
    <mergeCell ref="D1:E1"/>
    <mergeCell ref="F1:L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D1" activeCellId="0" sqref="D1:E1"/>
    </sheetView>
  </sheetViews>
  <sheetFormatPr defaultColWidth="11.41796875" defaultRowHeight="12.75" zeroHeight="false" outlineLevelRow="0" outlineLevelCol="0"/>
  <cols>
    <col collapsed="false" customWidth="true" hidden="false" outlineLevel="0" max="1" min="1" style="54" width="12.7"/>
    <col collapsed="false" customWidth="true" hidden="false" outlineLevel="0" max="2" min="2" style="1" width="15.99"/>
    <col collapsed="false" customWidth="true" hidden="false" outlineLevel="0" max="3" min="3" style="54" width="10.28"/>
    <col collapsed="false" customWidth="true" hidden="true" outlineLevel="0" max="4" min="4" style="1" width="9.41"/>
    <col collapsed="false" customWidth="true" hidden="false" outlineLevel="0" max="5" min="5" style="1" width="24.41"/>
    <col collapsed="false" customWidth="true" hidden="false" outlineLevel="0" max="6" min="6" style="1" width="10.99"/>
    <col collapsed="false" customWidth="true" hidden="true" outlineLevel="0" max="7" min="7" style="2" width="12.85"/>
    <col collapsed="false" customWidth="true" hidden="true" outlineLevel="0" max="8" min="8" style="2" width="11.13"/>
    <col collapsed="false" customWidth="true" hidden="true" outlineLevel="0" max="9" min="9" style="2" width="13.7"/>
    <col collapsed="false" customWidth="true" hidden="false" outlineLevel="0" max="10" min="10" style="55" width="10.85"/>
    <col collapsed="false" customWidth="true" hidden="false" outlineLevel="0" max="11" min="11" style="55" width="10.28"/>
    <col collapsed="false" customWidth="true" hidden="false" outlineLevel="0" max="12" min="12" style="4" width="30.7"/>
    <col collapsed="false" customWidth="false" hidden="true" outlineLevel="0" max="13" min="13" style="1" width="11.42"/>
    <col collapsed="false" customWidth="true" hidden="true" outlineLevel="0" max="14" min="14" style="2" width="11.85"/>
    <col collapsed="false" customWidth="false" hidden="false" outlineLevel="0" max="257" min="15" style="1" width="11.42"/>
  </cols>
  <sheetData>
    <row r="1" customFormat="false" ht="31.5" hidden="false" customHeight="true" outlineLevel="0" collapsed="false">
      <c r="A1" s="5" t="s">
        <v>0</v>
      </c>
      <c r="B1" s="5"/>
      <c r="C1" s="5"/>
      <c r="D1" s="56" t="str">
        <f aca="false">'Balises HF Françaises'!D1</f>
        <v>JN33IK</v>
      </c>
      <c r="E1" s="56"/>
      <c r="F1" s="7"/>
      <c r="G1" s="7"/>
      <c r="H1" s="7"/>
      <c r="I1" s="7"/>
      <c r="J1" s="7"/>
      <c r="K1" s="7"/>
      <c r="L1" s="7"/>
      <c r="M1" s="8"/>
    </row>
    <row r="2" customFormat="false" ht="24" hidden="false" customHeight="true" outlineLevel="0" collapsed="false">
      <c r="A2" s="9" t="s">
        <v>2</v>
      </c>
      <c r="B2" s="10" t="s">
        <v>3</v>
      </c>
      <c r="C2" s="11" t="s">
        <v>4</v>
      </c>
      <c r="D2" s="12" t="s">
        <v>5</v>
      </c>
      <c r="E2" s="12" t="s">
        <v>6</v>
      </c>
      <c r="F2" s="57" t="s">
        <v>7</v>
      </c>
      <c r="G2" s="58" t="s">
        <v>8</v>
      </c>
      <c r="H2" s="13" t="s">
        <v>9</v>
      </c>
      <c r="I2" s="13" t="s">
        <v>10</v>
      </c>
      <c r="J2" s="59" t="s">
        <v>11</v>
      </c>
      <c r="K2" s="16" t="s">
        <v>12</v>
      </c>
      <c r="L2" s="60" t="s">
        <v>16</v>
      </c>
    </row>
    <row r="3" customFormat="false" ht="13.5" hidden="true" customHeight="false" outlineLevel="0" collapsed="false">
      <c r="A3" s="61"/>
      <c r="B3" s="19"/>
      <c r="C3" s="62"/>
      <c r="D3" s="21"/>
      <c r="E3" s="21"/>
      <c r="F3" s="63"/>
      <c r="G3" s="64"/>
      <c r="H3" s="22"/>
      <c r="I3" s="22"/>
      <c r="J3" s="65"/>
      <c r="K3" s="66"/>
      <c r="L3" s="68"/>
      <c r="N3" s="2" t="n">
        <f aca="false">IF(LEN(LOCREF)=6,-1*((20*(CODE(UPPER(MID(LOCREF,1,1)))-65)+2*MID(LOCREF,3,1)-180)+ABS(((CODE(UPPER(MID(LOCREF,5,1)))-65)*5)/5)*5/60),"")</f>
        <v>-6.66666666666667</v>
      </c>
    </row>
    <row r="4" customFormat="false" ht="13.5" hidden="false" customHeight="false" outlineLevel="0" collapsed="false">
      <c r="A4" s="27" t="s">
        <v>2824</v>
      </c>
      <c r="B4" s="83" t="s">
        <v>2825</v>
      </c>
      <c r="C4" s="84" t="s">
        <v>2826</v>
      </c>
      <c r="D4" s="37"/>
      <c r="E4" s="30" t="s">
        <v>2827</v>
      </c>
      <c r="F4" s="91"/>
      <c r="G4" s="86" t="n">
        <f aca="false">IF(LEN(LOCATOR)=6,-1*((20*(CODE(UPPER(MID(LOCATOR,1,1)))-65)+2*MID(LOCATOR,3,1)-180)+ABS(((CODE(UPPER(MID(LOCATOR,5,1)))-65)*5)/5)*5/60),"")</f>
        <v>74.4166666666667</v>
      </c>
      <c r="H4" s="32" t="n">
        <f aca="false">IF(LEN(LOCATOR)=6,((CODE(UPPER(MID(LOCATOR,2,1)))-65)*10+MID(LOCATOR,4,1)-90)+ABS(((CODE(UPPER(MID(LOCATOR,6,1)))-65)*2.5)/2.5)*2.5/60,"")</f>
        <v>41</v>
      </c>
      <c r="I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524737627301</v>
      </c>
      <c r="J4" s="87" t="n">
        <f aca="false">IF(LEN(LOCATOR)=6,6378*ACOS(SIN(LATITUDE*PI()/180)*SIN((LATREF+0.0001)*PI()/180)+COS(LATITUDE*PI()/180)*COS((LATREF+0.0001)*PI()/180)*COS(((LONGREF+0.00001)*PI()/180)-(LONGITUDE*PI()/180))),"")</f>
        <v>6411.4669798908</v>
      </c>
      <c r="K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7.982674681484</v>
      </c>
      <c r="L4" s="99"/>
      <c r="N4" s="2" t="n">
        <f aca="false">IF(LEN(LOCREF)=6,((CODE(UPPER(MID(LOCREF,2,1)))-65)*10+MID(LOCREF,4,1)-90)+ABS(((CODE(UPPER(MID(LOCREF,6,1)))-65)*2.5)/2.5)*2.5/60,"")</f>
        <v>43.4166666666667</v>
      </c>
    </row>
    <row r="5" customFormat="false" ht="12.75" hidden="false" customHeight="false" outlineLevel="0" collapsed="false">
      <c r="A5" s="27" t="s">
        <v>2824</v>
      </c>
      <c r="B5" s="83" t="s">
        <v>2640</v>
      </c>
      <c r="C5" s="84" t="s">
        <v>964</v>
      </c>
      <c r="D5" s="37"/>
      <c r="E5" s="30" t="s">
        <v>2372</v>
      </c>
      <c r="F5" s="91"/>
      <c r="G5" s="86" t="n">
        <f aca="false">IF(LEN(LOCATOR)=6,-1*((20*(CODE(UPPER(MID(LOCATOR,1,1)))-65)+2*MID(LOCATOR,3,1)-180)+ABS(((CODE(UPPER(MID(LOCATOR,5,1)))-65)*5)/5)*5/60),"")</f>
        <v>-21.25</v>
      </c>
      <c r="H5" s="32" t="n">
        <f aca="false">IF(LEN(LOCATOR)=6,((CODE(UPPER(MID(LOCATOR,2,1)))-65)*10+MID(LOCATOR,4,1)-90)+ABS(((CODE(UPPER(MID(LOCATOR,6,1)))-65)*2.5)/2.5)*2.5/60,"")</f>
        <v>45.75</v>
      </c>
      <c r="I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5516249653391</v>
      </c>
      <c r="J5" s="87" t="n">
        <f aca="false">IF(LEN(LOCATOR)=6,6378*ACOS(SIN(LATITUDE*PI()/180)*SIN((LATREF+0.0001)*PI()/180)+COS(LATITUDE*PI()/180)*COS((LATREF+0.0001)*PI()/180)*COS(((LONGREF+0.00001)*PI()/180)-(LONGITUDE*PI()/180))),"")</f>
        <v>1183.21934577666</v>
      </c>
      <c r="K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2.2719824571118</v>
      </c>
      <c r="L5" s="99"/>
    </row>
    <row r="6" customFormat="false" ht="12.75" hidden="false" customHeight="false" outlineLevel="0" collapsed="false">
      <c r="A6" s="27" t="s">
        <v>2828</v>
      </c>
      <c r="B6" s="83" t="s">
        <v>2829</v>
      </c>
      <c r="C6" s="84" t="s">
        <v>2830</v>
      </c>
      <c r="D6" s="37"/>
      <c r="E6" s="30"/>
      <c r="F6" s="91" t="n">
        <v>2000</v>
      </c>
      <c r="G6" s="86" t="n">
        <f aca="false">IF(LEN(LOCATOR)=6,-1*((20*(CODE(UPPER(MID(LOCATOR,1,1)))-65)+2*MID(LOCATOR,3,1)-180)+ABS(((CODE(UPPER(MID(LOCATOR,5,1)))-65)*5)/5)*5/60),"")</f>
        <v>-8.5</v>
      </c>
      <c r="H6" s="32" t="n">
        <f aca="false">IF(LEN(LOCATOR)=6,((CODE(UPPER(MID(LOCATOR,2,1)))-65)*10+MID(LOCATOR,4,1)-90)+ABS(((CODE(UPPER(MID(LOCATOR,6,1)))-65)*2.5)/2.5)*2.5/60,"")</f>
        <v>47</v>
      </c>
      <c r="I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64762810800099</v>
      </c>
      <c r="J6" s="87" t="n">
        <f aca="false">IF(LEN(LOCATOR)=6,6378*ACOS(SIN(LATITUDE*PI()/180)*SIN((LATREF+0.0001)*PI()/180)+COS(LATITUDE*PI()/180)*COS((LATREF+0.0001)*PI()/180)*COS(((LONGREF+0.00001)*PI()/180)-(LONGITUDE*PI()/180))),"")</f>
        <v>423.965309543294</v>
      </c>
      <c r="K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1751261518962</v>
      </c>
      <c r="L6" s="99"/>
    </row>
    <row r="7" customFormat="false" ht="12.75" hidden="false" customHeight="false" outlineLevel="0" collapsed="false">
      <c r="A7" s="27" t="s">
        <v>2831</v>
      </c>
      <c r="B7" s="83" t="s">
        <v>2642</v>
      </c>
      <c r="C7" s="84" t="s">
        <v>2643</v>
      </c>
      <c r="D7" s="37"/>
      <c r="E7" s="30" t="s">
        <v>2832</v>
      </c>
      <c r="F7" s="91" t="n">
        <v>643</v>
      </c>
      <c r="G7" s="86" t="n">
        <f aca="false">IF(LEN(LOCATOR)=6,-1*((20*(CODE(UPPER(MID(LOCATOR,1,1)))-65)+2*MID(LOCATOR,3,1)-180)+ABS(((CODE(UPPER(MID(LOCATOR,5,1)))-65)*5)/5)*5/60),"")</f>
        <v>-13.6666666666667</v>
      </c>
      <c r="H7" s="32" t="n">
        <f aca="false">IF(LEN(LOCATOR)=6,((CODE(UPPER(MID(LOCATOR,2,1)))-65)*10+MID(LOCATOR,4,1)-90)+ABS(((CODE(UPPER(MID(LOCATOR,6,1)))-65)*2.5)/2.5)*2.5/60,"")</f>
        <v>45.8333333333333</v>
      </c>
      <c r="I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6596784682458</v>
      </c>
      <c r="J7" s="87" t="n">
        <f aca="false">IF(LEN(LOCATOR)=6,6378*ACOS(SIN(LATITUDE*PI()/180)*SIN((LATREF+0.0001)*PI()/180)+COS(LATITUDE*PI()/180)*COS((LATREF+0.0001)*PI()/180)*COS(((LONGREF+0.00001)*PI()/180)-(LONGITUDE*PI()/180))),"")</f>
        <v>616.086019154343</v>
      </c>
      <c r="K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6910558952884</v>
      </c>
      <c r="L7" s="99"/>
    </row>
    <row r="8" customFormat="false" ht="12.75" hidden="false" customHeight="false" outlineLevel="0" collapsed="false">
      <c r="A8" s="27" t="s">
        <v>2833</v>
      </c>
      <c r="B8" s="83" t="s">
        <v>2834</v>
      </c>
      <c r="C8" s="84" t="s">
        <v>2835</v>
      </c>
      <c r="D8" s="37"/>
      <c r="E8" s="30"/>
      <c r="F8" s="91"/>
      <c r="G8" s="86" t="n">
        <f aca="false">IF(LEN(LOCATOR)=6,-1*((20*(CODE(UPPER(MID(LOCATOR,1,1)))-65)+2*MID(LOCATOR,3,1)-180)+ABS(((CODE(UPPER(MID(LOCATOR,5,1)))-65)*5)/5)*5/60),"")</f>
        <v>-27.75</v>
      </c>
      <c r="H8" s="32" t="n">
        <f aca="false">IF(LEN(LOCATOR)=6,((CODE(UPPER(MID(LOCATOR,2,1)))-65)*10+MID(LOCATOR,4,1)-90)+ABS(((CODE(UPPER(MID(LOCATOR,6,1)))-65)*2.5)/2.5)*2.5/60,"")</f>
        <v>-26.125</v>
      </c>
      <c r="I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25994353768365</v>
      </c>
      <c r="J8" s="87" t="n">
        <f aca="false">IF(LEN(LOCATOR)=6,6378*ACOS(SIN(LATITUDE*PI()/180)*SIN((LATREF+0.0001)*PI()/180)+COS(LATITUDE*PI()/180)*COS((LATREF+0.0001)*PI()/180)*COS(((LONGREF+0.00001)*PI()/180)-(LONGITUDE*PI()/180))),"")</f>
        <v>8035.94160783858</v>
      </c>
      <c r="K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0.169863031306</v>
      </c>
      <c r="L8" s="99"/>
    </row>
    <row r="9" customFormat="false" ht="12.75" hidden="false" customHeight="false" outlineLevel="0" collapsed="false">
      <c r="A9" s="27" t="s">
        <v>2836</v>
      </c>
      <c r="B9" s="83" t="s">
        <v>695</v>
      </c>
      <c r="C9" s="84" t="s">
        <v>696</v>
      </c>
      <c r="D9" s="37"/>
      <c r="E9" s="30" t="s">
        <v>2602</v>
      </c>
      <c r="F9" s="91" t="n">
        <v>1219</v>
      </c>
      <c r="G9" s="86" t="n">
        <f aca="false">IF(LEN(LOCATOR)=6,-1*((20*(CODE(UPPER(MID(LOCATOR,1,1)))-65)+2*MID(LOCATOR,3,1)-180)+ABS(((CODE(UPPER(MID(LOCATOR,5,1)))-65)*5)/5)*5/60),"")</f>
        <v>-15</v>
      </c>
      <c r="H9" s="32" t="n">
        <f aca="false">IF(LEN(LOCATOR)=6,((CODE(UPPER(MID(LOCATOR,2,1)))-65)*10+MID(LOCATOR,4,1)-90)+ABS(((CODE(UPPER(MID(LOCATOR,6,1)))-65)*2.5)/2.5)*2.5/60,"")</f>
        <v>46.0833333333333</v>
      </c>
      <c r="I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3219468542218</v>
      </c>
      <c r="J9" s="87" t="n">
        <f aca="false">IF(LEN(LOCATOR)=6,6378*ACOS(SIN(LATITUDE*PI()/180)*SIN((LATREF+0.0001)*PI()/180)+COS(LATITUDE*PI()/180)*COS((LATREF+0.0001)*PI()/180)*COS(((LONGREF+0.00001)*PI()/180)-(LONGITUDE*PI()/180))),"")</f>
        <v>722.106089361548</v>
      </c>
      <c r="K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2.8464560280275</v>
      </c>
      <c r="L9" s="99"/>
    </row>
    <row r="10" customFormat="false" ht="12.75" hidden="false" customHeight="false" outlineLevel="0" collapsed="false">
      <c r="A10" s="27" t="s">
        <v>2837</v>
      </c>
      <c r="B10" s="83" t="s">
        <v>2838</v>
      </c>
      <c r="C10" s="84" t="s">
        <v>2839</v>
      </c>
      <c r="D10" s="37"/>
      <c r="E10" s="30" t="s">
        <v>2840</v>
      </c>
      <c r="F10" s="91" t="n">
        <v>700</v>
      </c>
      <c r="G10" s="86" t="n">
        <f aca="false">IF(LEN(LOCATOR)=6,-1*((20*(CODE(UPPER(MID(LOCATOR,1,1)))-65)+2*MID(LOCATOR,3,1)-180)+ABS(((CODE(UPPER(MID(LOCATOR,5,1)))-65)*5)/5)*5/60),"")</f>
        <v>-10.5</v>
      </c>
      <c r="H10" s="32" t="n">
        <f aca="false">IF(LEN(LOCATOR)=6,((CODE(UPPER(MID(LOCATOR,2,1)))-65)*10+MID(LOCATOR,4,1)-90)+ABS(((CODE(UPPER(MID(LOCATOR,6,1)))-65)*2.5)/2.5)*2.5/60,"")</f>
        <v>49.0416666666667</v>
      </c>
      <c r="I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8503183718151</v>
      </c>
      <c r="J10" s="87" t="n">
        <f aca="false">IF(LEN(LOCATOR)=6,6378*ACOS(SIN(LATITUDE*PI()/180)*SIN((LATREF+0.0001)*PI()/180)+COS(LATITUDE*PI()/180)*COS((LATREF+0.0001)*PI()/180)*COS(((LONGREF+0.00001)*PI()/180)-(LONGITUDE*PI()/180))),"")</f>
        <v>692.013831125976</v>
      </c>
      <c r="K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8713969931198</v>
      </c>
      <c r="L10" s="99"/>
    </row>
    <row r="11" customFormat="false" ht="12.75" hidden="false" customHeight="false" outlineLevel="0" collapsed="false">
      <c r="A11" s="27" t="s">
        <v>2837</v>
      </c>
      <c r="B11" s="83" t="s">
        <v>2517</v>
      </c>
      <c r="C11" s="84" t="s">
        <v>2518</v>
      </c>
      <c r="D11" s="37"/>
      <c r="E11" s="30" t="s">
        <v>2525</v>
      </c>
      <c r="F11" s="91" t="n">
        <v>930</v>
      </c>
      <c r="G11" s="86" t="n">
        <f aca="false">IF(LEN(LOCATOR)=6,-1*((20*(CODE(UPPER(MID(LOCATOR,1,1)))-65)+2*MID(LOCATOR,3,1)-180)+ABS(((CODE(UPPER(MID(LOCATOR,5,1)))-65)*5)/5)*5/60),"")</f>
        <v>-10</v>
      </c>
      <c r="H11" s="32" t="n">
        <f aca="false">IF(LEN(LOCATOR)=6,((CODE(UPPER(MID(LOCATOR,2,1)))-65)*10+MID(LOCATOR,4,1)-90)+ABS(((CODE(UPPER(MID(LOCATOR,6,1)))-65)*2.5)/2.5)*2.5/60,"")</f>
        <v>50.4583333333333</v>
      </c>
      <c r="I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127029296237</v>
      </c>
      <c r="J11" s="87" t="n">
        <f aca="false">IF(LEN(LOCATOR)=6,6378*ACOS(SIN(LATITUDE*PI()/180)*SIN((LATREF+0.0001)*PI()/180)+COS(LATITUDE*PI()/180)*COS((LATREF+0.0001)*PI()/180)*COS(((LONGREF+0.00001)*PI()/180)-(LONGITUDE*PI()/180))),"")</f>
        <v>823.551480025648</v>
      </c>
      <c r="K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7065538648109</v>
      </c>
      <c r="L11" s="99"/>
    </row>
    <row r="12" customFormat="false" ht="12.75" hidden="false" customHeight="false" outlineLevel="0" collapsed="false">
      <c r="A12" s="27" t="s">
        <v>2837</v>
      </c>
      <c r="B12" s="83" t="s">
        <v>2841</v>
      </c>
      <c r="C12" s="84" t="s">
        <v>2842</v>
      </c>
      <c r="D12" s="37"/>
      <c r="E12" s="30" t="s">
        <v>2843</v>
      </c>
      <c r="F12" s="91" t="n">
        <v>1154</v>
      </c>
      <c r="G12" s="86" t="n">
        <f aca="false">IF(LEN(LOCATOR)=6,-1*((20*(CODE(UPPER(MID(LOCATOR,1,1)))-65)+2*MID(LOCATOR,3,1)-180)+ABS(((CODE(UPPER(MID(LOCATOR,5,1)))-65)*5)/5)*5/60),"")</f>
        <v>-15.5833333333333</v>
      </c>
      <c r="H12" s="32" t="n">
        <f aca="false">IF(LEN(LOCATOR)=6,((CODE(UPPER(MID(LOCATOR,2,1)))-65)*10+MID(LOCATOR,4,1)-90)+ABS(((CODE(UPPER(MID(LOCATOR,6,1)))-65)*2.5)/2.5)*2.5/60,"")</f>
        <v>47.9583333333333</v>
      </c>
      <c r="I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4404670790554</v>
      </c>
      <c r="J12" s="87" t="n">
        <f aca="false">IF(LEN(LOCATOR)=6,6378*ACOS(SIN(LATITUDE*PI()/180)*SIN((LATREF+0.0001)*PI()/180)+COS(LATITUDE*PI()/180)*COS((LATREF+0.0001)*PI()/180)*COS(((LONGREF+0.00001)*PI()/180)-(LONGITUDE*PI()/180))),"")</f>
        <v>857.221166383968</v>
      </c>
      <c r="K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0.7691059955441</v>
      </c>
      <c r="L12" s="99"/>
    </row>
    <row r="13" customFormat="false" ht="12.75" hidden="false" customHeight="false" outlineLevel="0" collapsed="false">
      <c r="A13" s="27" t="s">
        <v>2837</v>
      </c>
      <c r="B13" s="83" t="s">
        <v>2844</v>
      </c>
      <c r="C13" s="84" t="s">
        <v>2845</v>
      </c>
      <c r="D13" s="37"/>
      <c r="E13" s="30" t="s">
        <v>2846</v>
      </c>
      <c r="F13" s="91" t="n">
        <v>40</v>
      </c>
      <c r="G13" s="86" t="n">
        <f aca="false">IF(LEN(LOCATOR)=6,-1*((20*(CODE(UPPER(MID(LOCATOR,1,1)))-65)+2*MID(LOCATOR,3,1)-180)+ABS(((CODE(UPPER(MID(LOCATOR,5,1)))-65)*5)/5)*5/60),"")</f>
        <v>-11.5833333333333</v>
      </c>
      <c r="H13" s="32" t="n">
        <f aca="false">IF(LEN(LOCATOR)=6,((CODE(UPPER(MID(LOCATOR,2,1)))-65)*10+MID(LOCATOR,4,1)-90)+ABS(((CODE(UPPER(MID(LOCATOR,6,1)))-65)*2.5)/2.5)*2.5/60,"")</f>
        <v>57.6666666666667</v>
      </c>
      <c r="I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453599029367</v>
      </c>
      <c r="J13" s="87" t="n">
        <f aca="false">IF(LEN(LOCATOR)=6,6378*ACOS(SIN(LATITUDE*PI()/180)*SIN((LATREF+0.0001)*PI()/180)+COS(LATITUDE*PI()/180)*COS((LATREF+0.0001)*PI()/180)*COS(((LONGREF+0.00001)*PI()/180)-(LONGITUDE*PI()/180))),"")</f>
        <v>1622.88361766108</v>
      </c>
      <c r="K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4925472479524</v>
      </c>
      <c r="L13" s="99"/>
    </row>
    <row r="14" customFormat="false" ht="12.75" hidden="false" customHeight="false" outlineLevel="0" collapsed="false">
      <c r="A14" s="27" t="s">
        <v>2847</v>
      </c>
      <c r="B14" s="83" t="s">
        <v>2848</v>
      </c>
      <c r="C14" s="84" t="s">
        <v>2849</v>
      </c>
      <c r="D14" s="37"/>
      <c r="E14" s="30"/>
      <c r="F14" s="91" t="n">
        <v>780</v>
      </c>
      <c r="G14" s="86" t="n">
        <f aca="false">IF(LEN(LOCATOR)=6,-1*((20*(CODE(UPPER(MID(LOCATOR,1,1)))-65)+2*MID(LOCATOR,3,1)-180)+ABS(((CODE(UPPER(MID(LOCATOR,5,1)))-65)*5)/5)*5/60),"")</f>
        <v>-9.83333333333333</v>
      </c>
      <c r="H14" s="32" t="n">
        <f aca="false">IF(LEN(LOCATOR)=6,((CODE(UPPER(MID(LOCATOR,2,1)))-65)*10+MID(LOCATOR,4,1)-90)+ABS(((CODE(UPPER(MID(LOCATOR,6,1)))-65)*2.5)/2.5)*2.5/60,"")</f>
        <v>48.6666666666667</v>
      </c>
      <c r="I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3155175862512</v>
      </c>
      <c r="J14" s="87" t="n">
        <f aca="false">IF(LEN(LOCATOR)=6,6378*ACOS(SIN(LATITUDE*PI()/180)*SIN((LATREF+0.0001)*PI()/180)+COS(LATITUDE*PI()/180)*COS((LATREF+0.0001)*PI()/180)*COS(((LONGREF+0.00001)*PI()/180)-(LONGITUDE*PI()/180))),"")</f>
        <v>633.414436021813</v>
      </c>
      <c r="K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5890921096702</v>
      </c>
      <c r="L14" s="99"/>
    </row>
    <row r="15" customFormat="false" ht="12.75" hidden="false" customHeight="false" outlineLevel="0" collapsed="false">
      <c r="A15" s="27" t="s">
        <v>2847</v>
      </c>
      <c r="B15" s="83" t="s">
        <v>2850</v>
      </c>
      <c r="C15" s="84" t="s">
        <v>2499</v>
      </c>
      <c r="D15" s="37"/>
      <c r="E15" s="30" t="s">
        <v>2851</v>
      </c>
      <c r="F15" s="91" t="n">
        <v>120</v>
      </c>
      <c r="G15" s="86" t="n">
        <f aca="false">IF(LEN(LOCATOR)=6,-1*((20*(CODE(UPPER(MID(LOCATOR,1,1)))-65)+2*MID(LOCATOR,3,1)-180)+ABS(((CODE(UPPER(MID(LOCATOR,5,1)))-65)*5)/5)*5/60),"")</f>
        <v>-11.5833333333333</v>
      </c>
      <c r="H15" s="32" t="n">
        <f aca="false">IF(LEN(LOCATOR)=6,((CODE(UPPER(MID(LOCATOR,2,1)))-65)*10+MID(LOCATOR,4,1)-90)+ABS(((CODE(UPPER(MID(LOCATOR,6,1)))-65)*2.5)/2.5)*2.5/60,"")</f>
        <v>57.9583333333333</v>
      </c>
      <c r="I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9388985572123</v>
      </c>
      <c r="J15" s="87" t="n">
        <f aca="false">IF(LEN(LOCATOR)=6,6378*ACOS(SIN(LATITUDE*PI()/180)*SIN((LATREF+0.0001)*PI()/180)+COS(LATITUDE*PI()/180)*COS((LATREF+0.0001)*PI()/180)*COS(((LONGREF+0.00001)*PI()/180)-(LONGITUDE*PI()/180))),"")</f>
        <v>1654.36148245399</v>
      </c>
      <c r="K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2113059240038</v>
      </c>
      <c r="L15" s="99"/>
    </row>
    <row r="16" customFormat="false" ht="12.75" hidden="false" customHeight="false" outlineLevel="0" collapsed="false">
      <c r="A16" s="27" t="s">
        <v>2852</v>
      </c>
      <c r="B16" s="83" t="s">
        <v>2672</v>
      </c>
      <c r="C16" s="84" t="s">
        <v>2673</v>
      </c>
      <c r="D16" s="37"/>
      <c r="E16" s="30" t="s">
        <v>2674</v>
      </c>
      <c r="F16" s="91" t="n">
        <v>825</v>
      </c>
      <c r="G16" s="86" t="n">
        <f aca="false">IF(LEN(LOCATOR)=6,-1*((20*(CODE(UPPER(MID(LOCATOR,1,1)))-65)+2*MID(LOCATOR,3,1)-180)+ABS(((CODE(UPPER(MID(LOCATOR,5,1)))-65)*5)/5)*5/60),"")</f>
        <v>-12.3333333333333</v>
      </c>
      <c r="H16" s="32" t="n">
        <f aca="false">IF(LEN(LOCATOR)=6,((CODE(UPPER(MID(LOCATOR,2,1)))-65)*10+MID(LOCATOR,4,1)-90)+ABS(((CODE(UPPER(MID(LOCATOR,6,1)))-65)*2.5)/2.5)*2.5/60,"")</f>
        <v>49.6666666666667</v>
      </c>
      <c r="I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8472894608551</v>
      </c>
      <c r="J16" s="87" t="n">
        <f aca="false">IF(LEN(LOCATOR)=6,6378*ACOS(SIN(LATITUDE*PI()/180)*SIN((LATREF+0.0001)*PI()/180)+COS(LATITUDE*PI()/180)*COS((LATREF+0.0001)*PI()/180)*COS(((LONGREF+0.00001)*PI()/180)-(LONGITUDE*PI()/180))),"")</f>
        <v>819.382056667731</v>
      </c>
      <c r="K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216599630606</v>
      </c>
      <c r="L16" s="99"/>
    </row>
    <row r="17" customFormat="false" ht="12.75" hidden="false" customHeight="false" outlineLevel="0" collapsed="false">
      <c r="A17" s="27" t="s">
        <v>2852</v>
      </c>
      <c r="B17" s="83" t="s">
        <v>2853</v>
      </c>
      <c r="C17" s="84" t="s">
        <v>2854</v>
      </c>
      <c r="D17" s="37"/>
      <c r="E17" s="30" t="s">
        <v>2855</v>
      </c>
      <c r="F17" s="91" t="n">
        <v>20</v>
      </c>
      <c r="G17" s="86" t="n">
        <f aca="false">IF(LEN(LOCATOR)=6,-1*((20*(CODE(UPPER(MID(LOCATOR,1,1)))-65)+2*MID(LOCATOR,3,1)-180)+ABS(((CODE(UPPER(MID(LOCATOR,5,1)))-65)*5)/5)*5/60),"")</f>
        <v>-6</v>
      </c>
      <c r="H17" s="32" t="n">
        <f aca="false">IF(LEN(LOCATOR)=6,((CODE(UPPER(MID(LOCATOR,2,1)))-65)*10+MID(LOCATOR,4,1)-90)+ABS(((CODE(UPPER(MID(LOCATOR,6,1)))-65)*2.5)/2.5)*2.5/60,"")</f>
        <v>53.3333333333333</v>
      </c>
      <c r="I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325064581551</v>
      </c>
      <c r="J17" s="87" t="n">
        <f aca="false">IF(LEN(LOCATOR)=6,6378*ACOS(SIN(LATITUDE*PI()/180)*SIN((LATREF+0.0001)*PI()/180)+COS(LATITUDE*PI()/180)*COS((LATREF+0.0001)*PI()/180)*COS(((LONGREF+0.00001)*PI()/180)-(LONGITUDE*PI()/180))),"")</f>
        <v>1104.9703128428</v>
      </c>
      <c r="K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690001409817</v>
      </c>
      <c r="L17" s="99"/>
    </row>
    <row r="18" customFormat="false" ht="12.75" hidden="false" customHeight="false" outlineLevel="0" collapsed="false">
      <c r="A18" s="27" t="s">
        <v>2852</v>
      </c>
      <c r="B18" s="83" t="s">
        <v>2856</v>
      </c>
      <c r="C18" s="84" t="s">
        <v>2857</v>
      </c>
      <c r="D18" s="37"/>
      <c r="E18" s="30" t="s">
        <v>2858</v>
      </c>
      <c r="F18" s="91" t="n">
        <v>505</v>
      </c>
      <c r="G18" s="86" t="n">
        <f aca="false">IF(LEN(LOCATOR)=6,-1*((20*(CODE(UPPER(MID(LOCATOR,1,1)))-65)+2*MID(LOCATOR,3,1)-180)+ABS(((CODE(UPPER(MID(LOCATOR,5,1)))-65)*5)/5)*5/60),"")</f>
        <v>-14.6666666666667</v>
      </c>
      <c r="H18" s="32" t="n">
        <f aca="false">IF(LEN(LOCATOR)=6,((CODE(UPPER(MID(LOCATOR,2,1)))-65)*10+MID(LOCATOR,4,1)-90)+ABS(((CODE(UPPER(MID(LOCATOR,6,1)))-65)*2.5)/2.5)*2.5/60,"")</f>
        <v>57.625</v>
      </c>
      <c r="I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2962713522937</v>
      </c>
      <c r="J18" s="87" t="n">
        <f aca="false">IF(LEN(LOCATOR)=6,6378*ACOS(SIN(LATITUDE*PI()/180)*SIN((LATREF+0.0001)*PI()/180)+COS(LATITUDE*PI()/180)*COS((LATREF+0.0001)*PI()/180)*COS(((LONGREF+0.00001)*PI()/180)-(LONGITUDE*PI()/180))),"")</f>
        <v>1677.15573060171</v>
      </c>
      <c r="K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594730323699</v>
      </c>
      <c r="L18" s="99"/>
    </row>
    <row r="19" customFormat="false" ht="12.75" hidden="false" customHeight="false" outlineLevel="0" collapsed="false">
      <c r="A19" s="27" t="s">
        <v>2859</v>
      </c>
      <c r="B19" s="83" t="s">
        <v>2860</v>
      </c>
      <c r="C19" s="84" t="s">
        <v>2861</v>
      </c>
      <c r="D19" s="37"/>
      <c r="E19" s="30" t="s">
        <v>2862</v>
      </c>
      <c r="F19" s="91" t="n">
        <v>400</v>
      </c>
      <c r="G19" s="86" t="n">
        <f aca="false">IF(LEN(LOCATOR)=6,-1*((20*(CODE(UPPER(MID(LOCATOR,1,1)))-65)+2*MID(LOCATOR,3,1)-180)+ABS(((CODE(UPPER(MID(LOCATOR,5,1)))-65)*5)/5)*5/60),"")</f>
        <v>-7.08333333333333</v>
      </c>
      <c r="H19" s="32" t="n">
        <f aca="false">IF(LEN(LOCATOR)=6,((CODE(UPPER(MID(LOCATOR,2,1)))-65)*10+MID(LOCATOR,4,1)-90)+ABS(((CODE(UPPER(MID(LOCATOR,6,1)))-65)*2.5)/2.5)*2.5/60,"")</f>
        <v>49.2083333333333</v>
      </c>
      <c r="I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1209661606478</v>
      </c>
      <c r="J19" s="87" t="n">
        <f aca="false">IF(LEN(LOCATOR)=6,6378*ACOS(SIN(LATITUDE*PI()/180)*SIN((LATREF+0.0001)*PI()/180)+COS(LATITUDE*PI()/180)*COS((LATREF+0.0001)*PI()/180)*COS(((LONGREF+0.00001)*PI()/180)-(LONGITUDE*PI()/180))),"")</f>
        <v>645.493061887184</v>
      </c>
      <c r="K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9508924887429</v>
      </c>
      <c r="L19" s="99"/>
    </row>
    <row r="20" customFormat="false" ht="12.75" hidden="false" customHeight="false" outlineLevel="0" collapsed="false">
      <c r="A20" s="27" t="s">
        <v>2863</v>
      </c>
      <c r="B20" s="83" t="s">
        <v>2864</v>
      </c>
      <c r="C20" s="84" t="s">
        <v>2865</v>
      </c>
      <c r="D20" s="37"/>
      <c r="E20" s="30" t="s">
        <v>2866</v>
      </c>
      <c r="F20" s="91" t="n">
        <v>80</v>
      </c>
      <c r="G20" s="86" t="n">
        <f aca="false">IF(LEN(LOCATOR)=6,-1*((20*(CODE(UPPER(MID(LOCATOR,1,1)))-65)+2*MID(LOCATOR,3,1)-180)+ABS(((CODE(UPPER(MID(LOCATOR,5,1)))-65)*5)/5)*5/60),"")</f>
        <v>-7.33333333333333</v>
      </c>
      <c r="H20" s="32" t="n">
        <f aca="false">IF(LEN(LOCATOR)=6,((CODE(UPPER(MID(LOCATOR,2,1)))-65)*10+MID(LOCATOR,4,1)-90)+ABS(((CODE(UPPER(MID(LOCATOR,6,1)))-65)*2.5)/2.5)*2.5/60,"")</f>
        <v>52.7083333333333</v>
      </c>
      <c r="I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2356317201477</v>
      </c>
      <c r="J20" s="87" t="n">
        <f aca="false">IF(LEN(LOCATOR)=6,6378*ACOS(SIN(LATITUDE*PI()/180)*SIN((LATREF+0.0001)*PI()/180)+COS(LATITUDE*PI()/180)*COS((LATREF+0.0001)*PI()/180)*COS(((LONGREF+0.00001)*PI()/180)-(LONGITUDE*PI()/180))),"")</f>
        <v>1035.48642403532</v>
      </c>
      <c r="K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9948784607278</v>
      </c>
      <c r="L20" s="99"/>
    </row>
    <row r="21" customFormat="false" ht="12.75" hidden="false" customHeight="false" outlineLevel="0" collapsed="false">
      <c r="A21" s="27" t="s">
        <v>2863</v>
      </c>
      <c r="B21" s="83" t="s">
        <v>2867</v>
      </c>
      <c r="C21" s="84" t="s">
        <v>2868</v>
      </c>
      <c r="D21" s="37"/>
      <c r="E21" s="30" t="s">
        <v>2869</v>
      </c>
      <c r="F21" s="91" t="n">
        <v>50</v>
      </c>
      <c r="G21" s="86" t="n">
        <f aca="false">IF(LEN(LOCATOR)=6,-1*((20*(CODE(UPPER(MID(LOCATOR,1,1)))-65)+2*MID(LOCATOR,3,1)-180)+ABS(((CODE(UPPER(MID(LOCATOR,5,1)))-65)*5)/5)*5/60),"")</f>
        <v>-5.66666666666667</v>
      </c>
      <c r="H21" s="32" t="n">
        <f aca="false">IF(LEN(LOCATOR)=6,((CODE(UPPER(MID(LOCATOR,2,1)))-65)*10+MID(LOCATOR,4,1)-90)+ABS(((CODE(UPPER(MID(LOCATOR,6,1)))-65)*2.5)/2.5)*2.5/60,"")</f>
        <v>58.9583333333333</v>
      </c>
      <c r="I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146783414963</v>
      </c>
      <c r="J21" s="87" t="n">
        <f aca="false">IF(LEN(LOCATOR)=6,6378*ACOS(SIN(LATITUDE*PI()/180)*SIN((LATREF+0.0001)*PI()/180)+COS(LATITUDE*PI()/180)*COS((LATREF+0.0001)*PI()/180)*COS(((LONGREF+0.00001)*PI()/180)-(LONGITUDE*PI()/180))),"")</f>
        <v>1731.3995472294</v>
      </c>
      <c r="K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76659733199</v>
      </c>
      <c r="L21" s="99"/>
    </row>
    <row r="22" customFormat="false" ht="12.75" hidden="false" customHeight="false" outlineLevel="0" collapsed="false">
      <c r="A22" s="27" t="s">
        <v>134</v>
      </c>
      <c r="B22" s="83" t="s">
        <v>2870</v>
      </c>
      <c r="C22" s="84" t="s">
        <v>2871</v>
      </c>
      <c r="D22" s="37"/>
      <c r="E22" s="30" t="s">
        <v>2872</v>
      </c>
      <c r="F22" s="91" t="n">
        <v>65</v>
      </c>
      <c r="G22" s="86" t="n">
        <f aca="false">IF(LEN(LOCATOR)=6,-1*((20*(CODE(UPPER(MID(LOCATOR,1,1)))-65)+2*MID(LOCATOR,3,1)-180)+ABS(((CODE(UPPER(MID(LOCATOR,5,1)))-65)*5)/5)*5/60),"")</f>
        <v>-10.0833333333333</v>
      </c>
      <c r="H22" s="32" t="n">
        <f aca="false">IF(LEN(LOCATOR)=6,((CODE(UPPER(MID(LOCATOR,2,1)))-65)*10+MID(LOCATOR,4,1)-90)+ABS(((CODE(UPPER(MID(LOCATOR,6,1)))-65)*2.5)/2.5)*2.5/60,"")</f>
        <v>53.5833333333333</v>
      </c>
      <c r="I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1734455730222</v>
      </c>
      <c r="J22" s="87" t="n">
        <f aca="false">IF(LEN(LOCATOR)=6,6378*ACOS(SIN(LATITUDE*PI()/180)*SIN((LATREF+0.0001)*PI()/180)+COS(LATITUDE*PI()/180)*COS((LATREF+0.0001)*PI()/180)*COS(((LONGREF+0.00001)*PI()/180)-(LONGITUDE*PI()/180))),"")</f>
        <v>1159.08095119399</v>
      </c>
      <c r="K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2887273122591</v>
      </c>
      <c r="L22" s="99"/>
    </row>
    <row r="23" customFormat="false" ht="12.75" hidden="false" customHeight="false" outlineLevel="0" collapsed="false">
      <c r="A23" s="27" t="s">
        <v>2873</v>
      </c>
      <c r="B23" s="83" t="s">
        <v>2874</v>
      </c>
      <c r="C23" s="84" t="s">
        <v>2875</v>
      </c>
      <c r="D23" s="37"/>
      <c r="E23" s="30" t="s">
        <v>2876</v>
      </c>
      <c r="F23" s="91" t="n">
        <v>90</v>
      </c>
      <c r="G23" s="86" t="n">
        <f aca="false">IF(LEN(LOCATOR)=6,-1*((20*(CODE(UPPER(MID(LOCATOR,1,1)))-65)+2*MID(LOCATOR,3,1)-180)+ABS(((CODE(UPPER(MID(LOCATOR,5,1)))-65)*5)/5)*5/60),"")</f>
        <v>-1.25</v>
      </c>
      <c r="H23" s="32" t="n">
        <f aca="false">IF(LEN(LOCATOR)=6,((CODE(UPPER(MID(LOCATOR,2,1)))-65)*10+MID(LOCATOR,4,1)-90)+ABS(((CODE(UPPER(MID(LOCATOR,6,1)))-65)*2.5)/2.5)*2.5/60,"")</f>
        <v>52.0416666666667</v>
      </c>
      <c r="I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3302946297952</v>
      </c>
      <c r="J23" s="87" t="n">
        <f aca="false">IF(LEN(LOCATOR)=6,6378*ACOS(SIN(LATITUDE*PI()/180)*SIN((LATREF+0.0001)*PI()/180)+COS(LATITUDE*PI()/180)*COS((LATREF+0.0001)*PI()/180)*COS(((LONGREF+0.00001)*PI()/180)-(LONGITUDE*PI()/180))),"")</f>
        <v>1041.5251231538</v>
      </c>
      <c r="K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75387577488</v>
      </c>
      <c r="L23" s="99"/>
    </row>
    <row r="24" customFormat="false" ht="12.75" hidden="false" customHeight="false" outlineLevel="0" collapsed="false">
      <c r="A24" s="27" t="s">
        <v>2877</v>
      </c>
      <c r="B24" s="83" t="s">
        <v>2878</v>
      </c>
      <c r="C24" s="84" t="s">
        <v>2879</v>
      </c>
      <c r="D24" s="37"/>
      <c r="E24" s="30" t="s">
        <v>2880</v>
      </c>
      <c r="F24" s="91" t="n">
        <v>50</v>
      </c>
      <c r="G24" s="86" t="n">
        <f aca="false">IF(LEN(LOCATOR)=6,-1*((20*(CODE(UPPER(MID(LOCATOR,1,1)))-65)+2*MID(LOCATOR,3,1)-180)+ABS(((CODE(UPPER(MID(LOCATOR,5,1)))-65)*5)/5)*5/60),"")</f>
        <v>-17.8333333333333</v>
      </c>
      <c r="H24" s="32" t="n">
        <f aca="false">IF(LEN(LOCATOR)=6,((CODE(UPPER(MID(LOCATOR,2,1)))-65)*10+MID(LOCATOR,4,1)-90)+ABS(((CODE(UPPER(MID(LOCATOR,6,1)))-65)*2.5)/2.5)*2.5/60,"")</f>
        <v>59.3333333333333</v>
      </c>
      <c r="I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2323862941616</v>
      </c>
      <c r="J24" s="87" t="n">
        <f aca="false">IF(LEN(LOCATOR)=6,6378*ACOS(SIN(LATITUDE*PI()/180)*SIN((LATREF+0.0001)*PI()/180)+COS(LATITUDE*PI()/180)*COS((LATREF+0.0001)*PI()/180)*COS(((LONGREF+0.00001)*PI()/180)-(LONGITUDE*PI()/180))),"")</f>
        <v>1928.20182218173</v>
      </c>
      <c r="K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3752818766338</v>
      </c>
      <c r="L24" s="99"/>
    </row>
    <row r="25" customFormat="false" ht="12.75" hidden="false" customHeight="false" outlineLevel="0" collapsed="false">
      <c r="A25" s="27" t="s">
        <v>2881</v>
      </c>
      <c r="B25" s="83" t="s">
        <v>2480</v>
      </c>
      <c r="C25" s="84" t="s">
        <v>2481</v>
      </c>
      <c r="D25" s="37"/>
      <c r="E25" s="30" t="s">
        <v>2482</v>
      </c>
      <c r="F25" s="91" t="n">
        <v>925</v>
      </c>
      <c r="G25" s="86" t="n">
        <f aca="false">IF(LEN(LOCATOR)=6,-1*((20*(CODE(UPPER(MID(LOCATOR,1,1)))-65)+2*MID(LOCATOR,3,1)-180)+ABS(((CODE(UPPER(MID(LOCATOR,5,1)))-65)*5)/5)*5/60),"")</f>
        <v>-11.8333333333333</v>
      </c>
      <c r="H25" s="32" t="n">
        <f aca="false">IF(LEN(LOCATOR)=6,((CODE(UPPER(MID(LOCATOR,2,1)))-65)*10+MID(LOCATOR,4,1)-90)+ABS(((CODE(UPPER(MID(LOCATOR,6,1)))-65)*2.5)/2.5)*2.5/60,"")</f>
        <v>50.0833333333333</v>
      </c>
      <c r="I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25" s="87" t="n">
        <f aca="false">IF(LEN(LOCATOR)=6,6378*ACOS(SIN(LATITUDE*PI()/180)*SIN((LATREF+0.0001)*PI()/180)+COS(LATITUDE*PI()/180)*COS((LATREF+0.0001)*PI()/180)*COS(((LONGREF+0.00001)*PI()/180)-(LONGITUDE*PI()/180))),"")</f>
        <v>839.753811869442</v>
      </c>
      <c r="K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25" s="99"/>
    </row>
    <row r="26" customFormat="false" ht="12.75" hidden="false" customHeight="false" outlineLevel="0" collapsed="false">
      <c r="A26" s="27" t="s">
        <v>2881</v>
      </c>
      <c r="B26" s="83" t="s">
        <v>2882</v>
      </c>
      <c r="C26" s="84" t="s">
        <v>2721</v>
      </c>
      <c r="D26" s="37"/>
      <c r="E26" s="30" t="s">
        <v>2722</v>
      </c>
      <c r="F26" s="91" t="n">
        <v>55</v>
      </c>
      <c r="G26" s="86" t="n">
        <f aca="false">IF(LEN(LOCATOR)=6,-1*((20*(CODE(UPPER(MID(LOCATOR,1,1)))-65)+2*MID(LOCATOR,3,1)-180)+ABS(((CODE(UPPER(MID(LOCATOR,5,1)))-65)*5)/5)*5/60),"")</f>
        <v>-22.5</v>
      </c>
      <c r="H26" s="32" t="n">
        <f aca="false">IF(LEN(LOCATOR)=6,((CODE(UPPER(MID(LOCATOR,2,1)))-65)*10+MID(LOCATOR,4,1)-90)+ABS(((CODE(UPPER(MID(LOCATOR,6,1)))-65)*2.5)/2.5)*2.5/60,"")</f>
        <v>63.5</v>
      </c>
      <c r="I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473789121712</v>
      </c>
      <c r="J26" s="87" t="n">
        <f aca="false">IF(LEN(LOCATOR)=6,6378*ACOS(SIN(LATITUDE*PI()/180)*SIN((LATREF+0.0001)*PI()/180)+COS(LATITUDE*PI()/180)*COS((LATREF+0.0001)*PI()/180)*COS(((LONGREF+0.00001)*PI()/180)-(LONGITUDE*PI()/180))),"")</f>
        <v>2453.83881169661</v>
      </c>
      <c r="K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9272161112747</v>
      </c>
      <c r="L26" s="99"/>
    </row>
    <row r="27" customFormat="false" ht="12.75" hidden="false" customHeight="false" outlineLevel="0" collapsed="false">
      <c r="A27" s="27" t="s">
        <v>2883</v>
      </c>
      <c r="B27" s="83" t="s">
        <v>2442</v>
      </c>
      <c r="C27" s="84" t="s">
        <v>2443</v>
      </c>
      <c r="D27" s="37"/>
      <c r="E27" s="30" t="s">
        <v>2444</v>
      </c>
      <c r="F27" s="91" t="n">
        <v>234</v>
      </c>
      <c r="G27" s="86" t="n">
        <f aca="false">IF(LEN(LOCATOR)=6,-1*((20*(CODE(UPPER(MID(LOCATOR,1,1)))-65)+2*MID(LOCATOR,3,1)-180)+ABS(((CODE(UPPER(MID(LOCATOR,5,1)))-65)*5)/5)*5/60),"")</f>
        <v>-12.3333333333333</v>
      </c>
      <c r="H27" s="32" t="n">
        <f aca="false">IF(LEN(LOCATOR)=6,((CODE(UPPER(MID(LOCATOR,2,1)))-65)*10+MID(LOCATOR,4,1)-90)+ABS(((CODE(UPPER(MID(LOCATOR,6,1)))-65)*2.5)/2.5)*2.5/60,"")</f>
        <v>51.2916666666667</v>
      </c>
      <c r="I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796476246911</v>
      </c>
      <c r="J27" s="87" t="n">
        <f aca="false">IF(LEN(LOCATOR)=6,6378*ACOS(SIN(LATITUDE*PI()/180)*SIN((LATREF+0.0001)*PI()/180)+COS(LATITUDE*PI()/180)*COS((LATREF+0.0001)*PI()/180)*COS(((LONGREF+0.00001)*PI()/180)-(LONGITUDE*PI()/180))),"")</f>
        <v>974.516588893654</v>
      </c>
      <c r="K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347293100861</v>
      </c>
      <c r="L27" s="99"/>
    </row>
    <row r="28" customFormat="false" ht="12.75" hidden="false" customHeight="false" outlineLevel="0" collapsed="false">
      <c r="A28" s="27" t="s">
        <v>2883</v>
      </c>
      <c r="B28" s="83" t="s">
        <v>2884</v>
      </c>
      <c r="C28" s="84" t="s">
        <v>1656</v>
      </c>
      <c r="D28" s="37"/>
      <c r="E28" s="30" t="s">
        <v>2885</v>
      </c>
      <c r="F28" s="91" t="n">
        <v>180</v>
      </c>
      <c r="G28" s="86" t="n">
        <f aca="false">IF(LEN(LOCATOR)=6,-1*((20*(CODE(UPPER(MID(LOCATOR,1,1)))-65)+2*MID(LOCATOR,3,1)-180)+ABS(((CODE(UPPER(MID(LOCATOR,5,1)))-65)*5)/5)*5/60),"")</f>
        <v>-18.1666666666667</v>
      </c>
      <c r="H28" s="32" t="n">
        <f aca="false">IF(LEN(LOCATOR)=6,((CODE(UPPER(MID(LOCATOR,2,1)))-65)*10+MID(LOCATOR,4,1)-90)+ABS(((CODE(UPPER(MID(LOCATOR,6,1)))-65)*2.5)/2.5)*2.5/60,"")</f>
        <v>51.6666666666667</v>
      </c>
      <c r="I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7262402092464</v>
      </c>
      <c r="J28" s="87" t="n">
        <f aca="false">IF(LEN(LOCATOR)=6,6378*ACOS(SIN(LATITUDE*PI()/180)*SIN((LATREF+0.0001)*PI()/180)+COS(LATITUDE*PI()/180)*COS((LATREF+0.0001)*PI()/180)*COS(((LONGREF+0.00001)*PI()/180)-(LONGITUDE*PI()/180))),"")</f>
        <v>1258.12448403445</v>
      </c>
      <c r="K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193421655245</v>
      </c>
      <c r="L28" s="99"/>
    </row>
    <row r="29" customFormat="false" ht="12.75" hidden="false" customHeight="false" outlineLevel="0" collapsed="false">
      <c r="A29" s="27" t="s">
        <v>2886</v>
      </c>
      <c r="B29" s="83" t="s">
        <v>2502</v>
      </c>
      <c r="C29" s="84" t="s">
        <v>2503</v>
      </c>
      <c r="D29" s="37"/>
      <c r="E29" s="30" t="s">
        <v>2766</v>
      </c>
      <c r="F29" s="91" t="n">
        <v>120</v>
      </c>
      <c r="G29" s="86" t="n">
        <f aca="false">IF(LEN(LOCATOR)=6,-1*((20*(CODE(UPPER(MID(LOCATOR,1,1)))-65)+2*MID(LOCATOR,3,1)-180)+ABS(((CODE(UPPER(MID(LOCATOR,5,1)))-65)*5)/5)*5/60),"")</f>
        <v>-12.8333333333333</v>
      </c>
      <c r="H29" s="32" t="n">
        <f aca="false">IF(LEN(LOCATOR)=6,((CODE(UPPER(MID(LOCATOR,2,1)))-65)*10+MID(LOCATOR,4,1)-90)+ABS(((CODE(UPPER(MID(LOCATOR,6,1)))-65)*2.5)/2.5)*2.5/60,"")</f>
        <v>52.4166666666667</v>
      </c>
      <c r="I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29" s="87" t="n">
        <f aca="false">IF(LEN(LOCATOR)=6,6378*ACOS(SIN(LATITUDE*PI()/180)*SIN((LATREF+0.0001)*PI()/180)+COS(LATITUDE*PI()/180)*COS((LATREF+0.0001)*PI()/180)*COS(((LONGREF+0.00001)*PI()/180)-(LONGITUDE*PI()/180))),"")</f>
        <v>1101.45426130141</v>
      </c>
      <c r="K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29" s="99"/>
    </row>
    <row r="30" customFormat="false" ht="12.75" hidden="false" customHeight="false" outlineLevel="0" collapsed="false">
      <c r="A30" s="27" t="s">
        <v>2887</v>
      </c>
      <c r="B30" s="83" t="s">
        <v>2888</v>
      </c>
      <c r="C30" s="84" t="s">
        <v>2889</v>
      </c>
      <c r="D30" s="37"/>
      <c r="E30" s="30" t="s">
        <v>2890</v>
      </c>
      <c r="F30" s="91" t="n">
        <v>312</v>
      </c>
      <c r="G30" s="86" t="n">
        <f aca="false">IF(LEN(LOCATOR)=6,-1*((20*(CODE(UPPER(MID(LOCATOR,1,1)))-65)+2*MID(LOCATOR,3,1)-180)+ABS(((CODE(UPPER(MID(LOCATOR,5,1)))-65)*5)/5)*5/60),"")</f>
        <v>-7.5</v>
      </c>
      <c r="H30" s="32" t="n">
        <f aca="false">IF(LEN(LOCATOR)=6,((CODE(UPPER(MID(LOCATOR,2,1)))-65)*10+MID(LOCATOR,4,1)-90)+ABS(((CODE(UPPER(MID(LOCATOR,6,1)))-65)*2.5)/2.5)*2.5/60,"")</f>
        <v>51.4583333333333</v>
      </c>
      <c r="I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0697067680791</v>
      </c>
      <c r="J30" s="87" t="n">
        <f aca="false">IF(LEN(LOCATOR)=6,6378*ACOS(SIN(LATITUDE*PI()/180)*SIN((LATREF+0.0001)*PI()/180)+COS(LATITUDE*PI()/180)*COS((LATREF+0.0001)*PI()/180)*COS(((LONGREF+0.00001)*PI()/180)-(LONGITUDE*PI()/180))),"")</f>
        <v>897.343793652515</v>
      </c>
      <c r="K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0505856308889</v>
      </c>
      <c r="L30" s="99"/>
    </row>
    <row r="31" customFormat="false" ht="12.75" hidden="false" customHeight="false" outlineLevel="0" collapsed="false">
      <c r="A31" s="27" t="s">
        <v>2891</v>
      </c>
      <c r="B31" s="83" t="s">
        <v>2892</v>
      </c>
      <c r="C31" s="84" t="s">
        <v>2777</v>
      </c>
      <c r="D31" s="37"/>
      <c r="E31" s="30" t="s">
        <v>2778</v>
      </c>
      <c r="F31" s="91" t="n">
        <v>200</v>
      </c>
      <c r="G31" s="86" t="n">
        <f aca="false">IF(LEN(LOCATOR)=6,-1*((20*(CODE(UPPER(MID(LOCATOR,1,1)))-65)+2*MID(LOCATOR,3,1)-180)+ABS(((CODE(UPPER(MID(LOCATOR,5,1)))-65)*5)/5)*5/60),"")</f>
        <v>-18.4166666666667</v>
      </c>
      <c r="H31" s="32" t="n">
        <f aca="false">IF(LEN(LOCATOR)=6,((CODE(UPPER(MID(LOCATOR,2,1)))-65)*10+MID(LOCATOR,4,1)-90)+ABS(((CODE(UPPER(MID(LOCATOR,6,1)))-65)*2.5)/2.5)*2.5/60,"")</f>
        <v>62.9166666666667</v>
      </c>
      <c r="I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526817950986</v>
      </c>
      <c r="J31" s="87" t="n">
        <f aca="false">IF(LEN(LOCATOR)=6,6378*ACOS(SIN(LATITUDE*PI()/180)*SIN((LATREF+0.0001)*PI()/180)+COS(LATITUDE*PI()/180)*COS((LATREF+0.0001)*PI()/180)*COS(((LONGREF+0.00001)*PI()/180)-(LONGITUDE*PI()/180))),"")</f>
        <v>2299.41962373634</v>
      </c>
      <c r="K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375490923991</v>
      </c>
      <c r="L31" s="99"/>
    </row>
    <row r="32" customFormat="false" ht="12.75" hidden="false" customHeight="false" outlineLevel="0" collapsed="false">
      <c r="A32" s="27" t="s">
        <v>2893</v>
      </c>
      <c r="B32" s="83" t="s">
        <v>2690</v>
      </c>
      <c r="C32" s="84" t="s">
        <v>2691</v>
      </c>
      <c r="D32" s="37"/>
      <c r="E32" s="30"/>
      <c r="F32" s="91" t="n">
        <v>367</v>
      </c>
      <c r="G32" s="86" t="n">
        <f aca="false">IF(LEN(LOCATOR)=6,-1*((20*(CODE(UPPER(MID(LOCATOR,1,1)))-65)+2*MID(LOCATOR,3,1)-180)+ABS(((CODE(UPPER(MID(LOCATOR,5,1)))-65)*5)/5)*5/60),"")</f>
        <v>-9.08333333333333</v>
      </c>
      <c r="H32" s="32" t="n">
        <f aca="false">IF(LEN(LOCATOR)=6,((CODE(UPPER(MID(LOCATOR,2,1)))-65)*10+MID(LOCATOR,4,1)-90)+ABS(((CODE(UPPER(MID(LOCATOR,6,1)))-65)*2.5)/2.5)*2.5/60,"")</f>
        <v>48.875</v>
      </c>
      <c r="I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6346188535178</v>
      </c>
      <c r="J32" s="87" t="n">
        <f aca="false">IF(LEN(LOCATOR)=6,6378*ACOS(SIN(LATITUDE*PI()/180)*SIN((LATREF+0.0001)*PI()/180)+COS(LATITUDE*PI()/180)*COS((LATREF+0.0001)*PI()/180)*COS(((LONGREF+0.00001)*PI()/180)-(LONGITUDE*PI()/180))),"")</f>
        <v>635.448768802869</v>
      </c>
      <c r="K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889388738306</v>
      </c>
      <c r="L32" s="99"/>
    </row>
    <row r="33" customFormat="false" ht="12.75" hidden="false" customHeight="false" outlineLevel="0" collapsed="false">
      <c r="A33" s="27" t="s">
        <v>2893</v>
      </c>
      <c r="B33" s="83" t="s">
        <v>1722</v>
      </c>
      <c r="C33" s="84" t="s">
        <v>1723</v>
      </c>
      <c r="D33" s="37"/>
      <c r="E33" s="30" t="s">
        <v>1724</v>
      </c>
      <c r="F33" s="91" t="n">
        <v>300</v>
      </c>
      <c r="G33" s="86" t="n">
        <f aca="false">IF(LEN(LOCATOR)=6,-1*((20*(CODE(UPPER(MID(LOCATOR,1,1)))-65)+2*MID(LOCATOR,3,1)-180)+ABS(((CODE(UPPER(MID(LOCATOR,5,1)))-65)*5)/5)*5/60),"")</f>
        <v>4.83333333333333</v>
      </c>
      <c r="H33" s="32" t="n">
        <f aca="false">IF(LEN(LOCATOR)=6,((CODE(UPPER(MID(LOCATOR,2,1)))-65)*10+MID(LOCATOR,4,1)-90)+ABS(((CODE(UPPER(MID(LOCATOR,6,1)))-65)*2.5)/2.5)*2.5/60,"")</f>
        <v>50.375</v>
      </c>
      <c r="I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282302079036</v>
      </c>
      <c r="J33" s="87" t="n">
        <f aca="false">IF(LEN(LOCATOR)=6,6378*ACOS(SIN(LATITUDE*PI()/180)*SIN((LATREF+0.0001)*PI()/180)+COS(LATITUDE*PI()/180)*COS((LATREF+0.0001)*PI()/180)*COS(((LONGREF+0.00001)*PI()/180)-(LONGITUDE*PI()/180))),"")</f>
        <v>1166.0294090842</v>
      </c>
      <c r="K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5.623999191659</v>
      </c>
      <c r="L33" s="99"/>
    </row>
    <row r="34" customFormat="false" ht="12.75" hidden="false" customHeight="false" outlineLevel="0" collapsed="false">
      <c r="A34" s="27" t="s">
        <v>2893</v>
      </c>
      <c r="B34" s="83" t="s">
        <v>2894</v>
      </c>
      <c r="C34" s="84" t="s">
        <v>2805</v>
      </c>
      <c r="D34" s="37"/>
      <c r="E34" s="30" t="s">
        <v>2806</v>
      </c>
      <c r="F34" s="91" t="n">
        <v>30</v>
      </c>
      <c r="G34" s="86" t="n">
        <f aca="false">IF(LEN(LOCATOR)=6,-1*((20*(CODE(UPPER(MID(LOCATOR,1,1)))-65)+2*MID(LOCATOR,3,1)-180)+ABS(((CODE(UPPER(MID(LOCATOR,5,1)))-65)*5)/5)*5/60),"")</f>
        <v>-10.4166666666667</v>
      </c>
      <c r="H34" s="32" t="n">
        <f aca="false">IF(LEN(LOCATOR)=6,((CODE(UPPER(MID(LOCATOR,2,1)))-65)*10+MID(LOCATOR,4,1)-90)+ABS(((CODE(UPPER(MID(LOCATOR,6,1)))-65)*2.5)/2.5)*2.5/60,"")</f>
        <v>59.0416666666667</v>
      </c>
      <c r="I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34" s="87" t="n">
        <f aca="false">IF(LEN(LOCATOR)=6,6378*ACOS(SIN(LATITUDE*PI()/180)*SIN((LATREF+0.0001)*PI()/180)+COS(LATITUDE*PI()/180)*COS((LATREF+0.0001)*PI()/180)*COS(((LONGREF+0.00001)*PI()/180)-(LONGITUDE*PI()/180))),"")</f>
        <v>1758.16400697275</v>
      </c>
      <c r="K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34" s="99"/>
    </row>
    <row r="35" customFormat="false" ht="12.75" hidden="false" customHeight="false" outlineLevel="0" collapsed="false">
      <c r="A35" s="27" t="s">
        <v>2895</v>
      </c>
      <c r="B35" s="83" t="s">
        <v>2896</v>
      </c>
      <c r="C35" s="84" t="s">
        <v>2897</v>
      </c>
      <c r="D35" s="37"/>
      <c r="E35" s="30" t="s">
        <v>2898</v>
      </c>
      <c r="F35" s="91" t="n">
        <v>260</v>
      </c>
      <c r="G35" s="86" t="n">
        <f aca="false">IF(LEN(LOCATOR)=6,-1*((20*(CODE(UPPER(MID(LOCATOR,1,1)))-65)+2*MID(LOCATOR,3,1)-180)+ABS(((CODE(UPPER(MID(LOCATOR,5,1)))-65)*5)/5)*5/60),"")</f>
        <v>-6.91666666666667</v>
      </c>
      <c r="H35" s="32" t="n">
        <f aca="false">IF(LEN(LOCATOR)=6,((CODE(UPPER(MID(LOCATOR,2,1)))-65)*10+MID(LOCATOR,4,1)-90)+ABS(((CODE(UPPER(MID(LOCATOR,6,1)))-65)*2.5)/2.5)*2.5/60,"")</f>
        <v>50.9583333333333</v>
      </c>
      <c r="I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1837019199</v>
      </c>
      <c r="J35" s="87" t="n">
        <f aca="false">IF(LEN(LOCATOR)=6,6378*ACOS(SIN(LATITUDE*PI()/180)*SIN((LATREF+0.0001)*PI()/180)+COS(LATITUDE*PI()/180)*COS((LATREF+0.0001)*PI()/180)*COS(((LONGREF+0.00001)*PI()/180)-(LONGITUDE*PI()/180))),"")</f>
        <v>839.716972628331</v>
      </c>
      <c r="K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9952452481688</v>
      </c>
      <c r="L35" s="99"/>
    </row>
    <row r="36" customFormat="false" ht="12.75" hidden="false" customHeight="false" outlineLevel="0" collapsed="false">
      <c r="A36" s="27" t="s">
        <v>2895</v>
      </c>
      <c r="B36" s="83" t="s">
        <v>2899</v>
      </c>
      <c r="C36" s="84" t="s">
        <v>2900</v>
      </c>
      <c r="D36" s="37"/>
      <c r="E36" s="30" t="s">
        <v>2901</v>
      </c>
      <c r="F36" s="91" t="n">
        <v>1145</v>
      </c>
      <c r="G36" s="86" t="n">
        <f aca="false">IF(LEN(LOCATOR)=6,-1*((20*(CODE(UPPER(MID(LOCATOR,1,1)))-65)+2*MID(LOCATOR,3,1)-180)+ABS(((CODE(UPPER(MID(LOCATOR,5,1)))-65)*5)/5)*5/60),"")</f>
        <v>-6.83333333333333</v>
      </c>
      <c r="H36" s="32" t="n">
        <f aca="false">IF(LEN(LOCATOR)=6,((CODE(UPPER(MID(LOCATOR,2,1)))-65)*10+MID(LOCATOR,4,1)-90)+ABS(((CODE(UPPER(MID(LOCATOR,6,1)))-65)*2.5)/2.5)*2.5/60,"")</f>
        <v>47.0416666666667</v>
      </c>
      <c r="I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3303040251949</v>
      </c>
      <c r="J36" s="87" t="n">
        <f aca="false">IF(LEN(LOCATOR)=6,6378*ACOS(SIN(LATITUDE*PI()/180)*SIN((LATREF+0.0001)*PI()/180)+COS(LATITUDE*PI()/180)*COS((LATREF+0.0001)*PI()/180)*COS(((LONGREF+0.00001)*PI()/180)-(LONGITUDE*PI()/180))),"")</f>
        <v>403.724589660667</v>
      </c>
      <c r="K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79556975097939</v>
      </c>
      <c r="L36" s="99"/>
    </row>
    <row r="37" customFormat="false" ht="12.75" hidden="false" customHeight="false" outlineLevel="0" collapsed="false">
      <c r="A37" s="27" t="s">
        <v>2902</v>
      </c>
      <c r="B37" s="83" t="s">
        <v>2903</v>
      </c>
      <c r="C37" s="84" t="s">
        <v>2904</v>
      </c>
      <c r="D37" s="37"/>
      <c r="E37" s="30" t="s">
        <v>2905</v>
      </c>
      <c r="F37" s="91" t="n">
        <v>200</v>
      </c>
      <c r="G37" s="86" t="n">
        <f aca="false">IF(LEN(LOCATOR)=6,-1*((20*(CODE(UPPER(MID(LOCATOR,1,1)))-65)+2*MID(LOCATOR,3,1)-180)+ABS(((CODE(UPPER(MID(LOCATOR,5,1)))-65)*5)/5)*5/60),"")</f>
        <v>-7.75</v>
      </c>
      <c r="H37" s="32" t="n">
        <f aca="false">IF(LEN(LOCATOR)=6,((CODE(UPPER(MID(LOCATOR,2,1)))-65)*10+MID(LOCATOR,4,1)-90)+ABS(((CODE(UPPER(MID(LOCATOR,6,1)))-65)*2.5)/2.5)*2.5/60,"")</f>
        <v>52.25</v>
      </c>
      <c r="I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689253486616</v>
      </c>
      <c r="J37" s="87" t="n">
        <f aca="false">IF(LEN(LOCATOR)=6,6378*ACOS(SIN(LATITUDE*PI()/180)*SIN((LATREF+0.0001)*PI()/180)+COS(LATITUDE*PI()/180)*COS((LATREF+0.0001)*PI()/180)*COS(((LONGREF+0.00001)*PI()/180)-(LONGITUDE*PI()/180))),"")</f>
        <v>986.585992578635</v>
      </c>
      <c r="K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30843405493942</v>
      </c>
      <c r="L37" s="99"/>
    </row>
    <row r="38" customFormat="false" ht="12.75" hidden="false" customHeight="false" outlineLevel="0" collapsed="false">
      <c r="A38" s="27" t="s">
        <v>2902</v>
      </c>
      <c r="B38" s="83" t="s">
        <v>2906</v>
      </c>
      <c r="C38" s="84"/>
      <c r="D38" s="37"/>
      <c r="E38" s="30" t="s">
        <v>2907</v>
      </c>
      <c r="F38" s="91"/>
      <c r="G38" s="86" t="str">
        <f aca="false">IF(LEN(LOCATOR)=6,-1*((20*(CODE(UPPER(MID(LOCATOR,1,1)))-65)+2*MID(LOCATOR,3,1)-180)+ABS(((CODE(UPPER(MID(LOCATOR,5,1)))-65)*5)/5)*5/60),"")</f>
        <v/>
      </c>
      <c r="H38" s="32" t="str">
        <f aca="false">IF(LEN(LOCATOR)=6,((CODE(UPPER(MID(LOCATOR,2,1)))-65)*10+MID(LOCATOR,4,1)-90)+ABS(((CODE(UPPER(MID(LOCATOR,6,1)))-65)*2.5)/2.5)*2.5/60,"")</f>
        <v/>
      </c>
      <c r="I38" s="32" t="str">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
      </c>
      <c r="J38" s="87" t="str">
        <f aca="false">IF(LEN(LOCATOR)=6,6378*ACOS(SIN(LATITUDE*PI()/180)*SIN((LATREF+0.0001)*PI()/180)+COS(LATITUDE*PI()/180)*COS((LATREF+0.0001)*PI()/180)*COS(((LONGREF+0.00001)*PI()/180)-(LONGITUDE*PI()/180))),"")</f>
        <v/>
      </c>
      <c r="K38" s="35" t="str">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
      </c>
      <c r="L38" s="99"/>
    </row>
    <row r="39" customFormat="false" ht="12.75" hidden="false" customHeight="false" outlineLevel="0" collapsed="false">
      <c r="A39" s="27" t="s">
        <v>151</v>
      </c>
      <c r="B39" s="83" t="s">
        <v>2627</v>
      </c>
      <c r="C39" s="84" t="s">
        <v>2628</v>
      </c>
      <c r="D39" s="37"/>
      <c r="E39" s="30"/>
      <c r="F39" s="91" t="n">
        <v>610</v>
      </c>
      <c r="G39" s="86" t="n">
        <f aca="false">IF(LEN(LOCATOR)=6,-1*((20*(CODE(UPPER(MID(LOCATOR,1,1)))-65)+2*MID(LOCATOR,3,1)-180)+ABS(((CODE(UPPER(MID(LOCATOR,5,1)))-65)*5)/5)*5/60),"")</f>
        <v>-10.6666666666667</v>
      </c>
      <c r="H39" s="32" t="n">
        <f aca="false">IF(LEN(LOCATOR)=6,((CODE(UPPER(MID(LOCATOR,2,1)))-65)*10+MID(LOCATOR,4,1)-90)+ABS(((CODE(UPPER(MID(LOCATOR,6,1)))-65)*2.5)/2.5)*2.5/60,"")</f>
        <v>48.0833333333333</v>
      </c>
      <c r="I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48754449843954</v>
      </c>
      <c r="J39" s="87" t="n">
        <f aca="false">IF(LEN(LOCATOR)=6,6378*ACOS(SIN(LATITUDE*PI()/180)*SIN((LATREF+0.0001)*PI()/180)+COS(LATITUDE*PI()/180)*COS((LATREF+0.0001)*PI()/180)*COS(((LONGREF+0.00001)*PI()/180)-(LONGITUDE*PI()/180))),"")</f>
        <v>605.097286373201</v>
      </c>
      <c r="K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4664357068806</v>
      </c>
      <c r="L39" s="99"/>
    </row>
    <row r="40" customFormat="false" ht="12.75" hidden="false" customHeight="false" outlineLevel="0" collapsed="false">
      <c r="A40" s="27" t="s">
        <v>151</v>
      </c>
      <c r="B40" s="83" t="s">
        <v>2908</v>
      </c>
      <c r="C40" s="84" t="s">
        <v>2651</v>
      </c>
      <c r="D40" s="37"/>
      <c r="E40" s="30" t="s">
        <v>2909</v>
      </c>
      <c r="F40" s="91" t="n">
        <v>235</v>
      </c>
      <c r="G40" s="86" t="n">
        <f aca="false">IF(LEN(LOCATOR)=6,-1*((20*(CODE(UPPER(MID(LOCATOR,1,1)))-65)+2*MID(LOCATOR,3,1)-180)+ABS(((CODE(UPPER(MID(LOCATOR,5,1)))-65)*5)/5)*5/60),"")</f>
        <v>2.66666666666667</v>
      </c>
      <c r="H40" s="32" t="n">
        <f aca="false">IF(LEN(LOCATOR)=6,((CODE(UPPER(MID(LOCATOR,2,1)))-65)*10+MID(LOCATOR,4,1)-90)+ABS(((CODE(UPPER(MID(LOCATOR,6,1)))-65)*2.5)/2.5)*2.5/60,"")</f>
        <v>51.375</v>
      </c>
      <c r="I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7057571772555</v>
      </c>
      <c r="J40" s="87" t="n">
        <f aca="false">IF(LEN(LOCATOR)=6,6378*ACOS(SIN(LATITUDE*PI()/180)*SIN((LATREF+0.0001)*PI()/180)+COS(LATITUDE*PI()/180)*COS((LATREF+0.0001)*PI()/180)*COS(((LONGREF+0.00001)*PI()/180)-(LONGITUDE*PI()/180))),"")</f>
        <v>1129.25487845899</v>
      </c>
      <c r="K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9171936202</v>
      </c>
      <c r="L40" s="99"/>
    </row>
    <row r="41" customFormat="false" ht="12.75" hidden="false" customHeight="false" outlineLevel="0" collapsed="false">
      <c r="A41" s="27" t="s">
        <v>151</v>
      </c>
      <c r="B41" s="83" t="s">
        <v>2710</v>
      </c>
      <c r="C41" s="84" t="s">
        <v>2447</v>
      </c>
      <c r="D41" s="37"/>
      <c r="E41" s="30"/>
      <c r="F41" s="91"/>
      <c r="G41" s="86" t="n">
        <f aca="false">IF(LEN(LOCATOR)=6,-1*((20*(CODE(UPPER(MID(LOCATOR,1,1)))-65)+2*MID(LOCATOR,3,1)-180)+ABS(((CODE(UPPER(MID(LOCATOR,5,1)))-65)*5)/5)*5/60),"")</f>
        <v>-8.83333333333333</v>
      </c>
      <c r="H41" s="32" t="n">
        <f aca="false">IF(LEN(LOCATOR)=6,((CODE(UPPER(MID(LOCATOR,2,1)))-65)*10+MID(LOCATOR,4,1)-90)+ABS(((CODE(UPPER(MID(LOCATOR,6,1)))-65)*2.5)/2.5)*2.5/60,"")</f>
        <v>46.1666666666667</v>
      </c>
      <c r="I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41" s="87" t="n">
        <f aca="false">IF(LEN(LOCATOR)=6,6378*ACOS(SIN(LATITUDE*PI()/180)*SIN((LATREF+0.0001)*PI()/180)+COS(LATITUDE*PI()/180)*COS((LATREF+0.0001)*PI()/180)*COS(((LONGREF+0.00001)*PI()/180)-(LONGITUDE*PI()/180))),"")</f>
        <v>350.68108154286</v>
      </c>
      <c r="K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41" s="99"/>
    </row>
    <row r="42" customFormat="false" ht="12.75" hidden="false" customHeight="false" outlineLevel="0" collapsed="false">
      <c r="A42" s="27" t="s">
        <v>2910</v>
      </c>
      <c r="B42" s="83" t="s">
        <v>2911</v>
      </c>
      <c r="C42" s="84" t="s">
        <v>2912</v>
      </c>
      <c r="D42" s="37"/>
      <c r="E42" s="30"/>
      <c r="F42" s="91" t="n">
        <v>290</v>
      </c>
      <c r="G42" s="86" t="n">
        <f aca="false">IF(LEN(LOCATOR)=6,-1*((20*(CODE(UPPER(MID(LOCATOR,1,1)))-65)+2*MID(LOCATOR,3,1)-180)+ABS(((CODE(UPPER(MID(LOCATOR,5,1)))-65)*5)/5)*5/60),"")</f>
        <v>-7.83333333333333</v>
      </c>
      <c r="H42" s="32" t="n">
        <f aca="false">IF(LEN(LOCATOR)=6,((CODE(UPPER(MID(LOCATOR,2,1)))-65)*10+MID(LOCATOR,4,1)-90)+ABS(((CODE(UPPER(MID(LOCATOR,6,1)))-65)*2.5)/2.5)*2.5/60,"")</f>
        <v>47.9583333333333</v>
      </c>
      <c r="I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05321508246746</v>
      </c>
      <c r="J42" s="87" t="n">
        <f aca="false">IF(LEN(LOCATOR)=6,6378*ACOS(SIN(LATITUDE*PI()/180)*SIN((LATREF+0.0001)*PI()/180)+COS(LATITUDE*PI()/180)*COS((LATREF+0.0001)*PI()/180)*COS(((LONGREF+0.00001)*PI()/180)-(LONGITUDE*PI()/180))),"")</f>
        <v>513.61241946248</v>
      </c>
      <c r="K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75832988418614</v>
      </c>
      <c r="L42" s="99"/>
    </row>
    <row r="43" customFormat="false" ht="12.75" hidden="false" customHeight="false" outlineLevel="0" collapsed="false">
      <c r="A43" s="27" t="s">
        <v>2910</v>
      </c>
      <c r="B43" s="83" t="s">
        <v>2913</v>
      </c>
      <c r="C43" s="84" t="s">
        <v>2914</v>
      </c>
      <c r="D43" s="37"/>
      <c r="E43" s="30" t="s">
        <v>2915</v>
      </c>
      <c r="F43" s="91" t="n">
        <v>85</v>
      </c>
      <c r="G43" s="86" t="n">
        <f aca="false">IF(LEN(LOCATOR)=6,-1*((20*(CODE(UPPER(MID(LOCATOR,1,1)))-65)+2*MID(LOCATOR,3,1)-180)+ABS(((CODE(UPPER(MID(LOCATOR,5,1)))-65)*5)/5)*5/60),"")</f>
        <v>-3.66666666666667</v>
      </c>
      <c r="H43" s="32" t="n">
        <f aca="false">IF(LEN(LOCATOR)=6,((CODE(UPPER(MID(LOCATOR,2,1)))-65)*10+MID(LOCATOR,4,1)-90)+ABS(((CODE(UPPER(MID(LOCATOR,6,1)))-65)*2.5)/2.5)*2.5/60,"")</f>
        <v>50.5416666666667</v>
      </c>
      <c r="I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356919633249</v>
      </c>
      <c r="J43" s="87" t="n">
        <f aca="false">IF(LEN(LOCATOR)=6,6378*ACOS(SIN(LATITUDE*PI()/180)*SIN((LATREF+0.0001)*PI()/180)+COS(LATITUDE*PI()/180)*COS((LATREF+0.0001)*PI()/180)*COS(((LONGREF+0.00001)*PI()/180)-(LONGITUDE*PI()/180))),"")</f>
        <v>825.016623806764</v>
      </c>
      <c r="K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5.058076328326</v>
      </c>
      <c r="L43" s="99"/>
    </row>
    <row r="44" customFormat="false" ht="12.75" hidden="false" customHeight="false" outlineLevel="0" collapsed="false">
      <c r="A44" s="27" t="s">
        <v>2916</v>
      </c>
      <c r="B44" s="83" t="s">
        <v>2917</v>
      </c>
      <c r="C44" s="84" t="s">
        <v>2918</v>
      </c>
      <c r="D44" s="37"/>
      <c r="E44" s="30"/>
      <c r="F44" s="91" t="n">
        <v>504</v>
      </c>
      <c r="G44" s="86" t="n">
        <f aca="false">IF(LEN(LOCATOR)=6,-1*((20*(CODE(UPPER(MID(LOCATOR,1,1)))-65)+2*MID(LOCATOR,3,1)-180)+ABS(((CODE(UPPER(MID(LOCATOR,5,1)))-65)*5)/5)*5/60),"")</f>
        <v>-12.5</v>
      </c>
      <c r="H44" s="32" t="n">
        <f aca="false">IF(LEN(LOCATOR)=6,((CODE(UPPER(MID(LOCATOR,2,1)))-65)*10+MID(LOCATOR,4,1)-90)+ABS(((CODE(UPPER(MID(LOCATOR,6,1)))-65)*2.5)/2.5)*2.5/60,"")</f>
        <v>48.3333333333333</v>
      </c>
      <c r="I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235211805214</v>
      </c>
      <c r="J44" s="87" t="n">
        <f aca="false">IF(LEN(LOCATOR)=6,6378*ACOS(SIN(LATITUDE*PI()/180)*SIN((LATREF+0.0001)*PI()/180)+COS(LATITUDE*PI()/180)*COS((LATREF+0.0001)*PI()/180)*COS(((LONGREF+0.00001)*PI()/180)-(LONGITUDE*PI()/180))),"")</f>
        <v>709.442020144393</v>
      </c>
      <c r="K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4936134766166</v>
      </c>
      <c r="L44" s="99"/>
    </row>
    <row r="45" customFormat="false" ht="12.75" hidden="false" customHeight="false" outlineLevel="0" collapsed="false">
      <c r="A45" s="27" t="s">
        <v>2919</v>
      </c>
      <c r="B45" s="83" t="s">
        <v>2920</v>
      </c>
      <c r="C45" s="84" t="s">
        <v>2921</v>
      </c>
      <c r="D45" s="37"/>
      <c r="E45" s="30" t="s">
        <v>2922</v>
      </c>
      <c r="F45" s="91" t="n">
        <v>260</v>
      </c>
      <c r="G45" s="86" t="n">
        <f aca="false">IF(LEN(LOCATOR)=6,-1*((20*(CODE(UPPER(MID(LOCATOR,1,1)))-65)+2*MID(LOCATOR,3,1)-180)+ABS(((CODE(UPPER(MID(LOCATOR,5,1)))-65)*5)/5)*5/60),"")</f>
        <v>-13.6666666666667</v>
      </c>
      <c r="H45" s="32" t="n">
        <f aca="false">IF(LEN(LOCATOR)=6,((CODE(UPPER(MID(LOCATOR,2,1)))-65)*10+MID(LOCATOR,4,1)-90)+ABS(((CODE(UPPER(MID(LOCATOR,6,1)))-65)*2.5)/2.5)*2.5/60,"")</f>
        <v>51</v>
      </c>
      <c r="I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45" s="87" t="n">
        <f aca="false">IF(LEN(LOCATOR)=6,6378*ACOS(SIN(LATITUDE*PI()/180)*SIN((LATREF+0.0001)*PI()/180)+COS(LATITUDE*PI()/180)*COS((LATREF+0.0001)*PI()/180)*COS(((LONGREF+0.00001)*PI()/180)-(LONGITUDE*PI()/180))),"")</f>
        <v>995.369471626688</v>
      </c>
      <c r="K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45" s="99"/>
    </row>
    <row r="46" customFormat="false" ht="12.75" hidden="false" customHeight="false" outlineLevel="0" collapsed="false">
      <c r="A46" s="27" t="s">
        <v>2923</v>
      </c>
      <c r="B46" s="83" t="s">
        <v>2924</v>
      </c>
      <c r="C46" s="84" t="s">
        <v>2600</v>
      </c>
      <c r="D46" s="37"/>
      <c r="E46" s="30" t="s">
        <v>2601</v>
      </c>
      <c r="F46" s="91" t="n">
        <v>570</v>
      </c>
      <c r="G46" s="86" t="n">
        <f aca="false">IF(LEN(LOCATOR)=6,-1*((20*(CODE(UPPER(MID(LOCATOR,1,1)))-65)+2*MID(LOCATOR,3,1)-180)+ABS(((CODE(UPPER(MID(LOCATOR,5,1)))-65)*5)/5)*5/60),"")</f>
        <v>-17.0833333333333</v>
      </c>
      <c r="H46" s="32" t="n">
        <f aca="false">IF(LEN(LOCATOR)=6,((CODE(UPPER(MID(LOCATOR,2,1)))-65)*10+MID(LOCATOR,4,1)-90)+ABS(((CODE(UPPER(MID(LOCATOR,6,1)))-65)*2.5)/2.5)*2.5/60,"")</f>
        <v>48.1666666666667</v>
      </c>
      <c r="I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1267682796708</v>
      </c>
      <c r="J46" s="87" t="n">
        <f aca="false">IF(LEN(LOCATOR)=6,6378*ACOS(SIN(LATITUDE*PI()/180)*SIN((LATREF+0.0001)*PI()/180)+COS(LATITUDE*PI()/180)*COS((LATREF+0.0001)*PI()/180)*COS(((LONGREF+0.00001)*PI()/180)-(LONGITUDE*PI()/180))),"")</f>
        <v>964.774441534399</v>
      </c>
      <c r="K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3.1538377886234</v>
      </c>
      <c r="L46" s="99"/>
    </row>
    <row r="47" customFormat="false" ht="12.75" hidden="false" customHeight="false" outlineLevel="0" collapsed="false">
      <c r="A47" s="27" t="s">
        <v>2925</v>
      </c>
      <c r="B47" s="83" t="s">
        <v>2926</v>
      </c>
      <c r="C47" s="84" t="s">
        <v>2927</v>
      </c>
      <c r="D47" s="37"/>
      <c r="E47" s="30" t="s">
        <v>2928</v>
      </c>
      <c r="F47" s="91" t="n">
        <v>263</v>
      </c>
      <c r="G47" s="86" t="n">
        <f aca="false">IF(LEN(LOCATOR)=6,-1*((20*(CODE(UPPER(MID(LOCATOR,1,1)))-65)+2*MID(LOCATOR,3,1)-180)+ABS(((CODE(UPPER(MID(LOCATOR,5,1)))-65)*5)/5)*5/60),"")</f>
        <v>0.583333333333333</v>
      </c>
      <c r="H47" s="32" t="n">
        <f aca="false">IF(LEN(LOCATOR)=6,((CODE(UPPER(MID(LOCATOR,2,1)))-65)*10+MID(LOCATOR,4,1)-90)+ABS(((CODE(UPPER(MID(LOCATOR,6,1)))-65)*2.5)/2.5)*2.5/60,"")</f>
        <v>53.875</v>
      </c>
      <c r="I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0520151043406</v>
      </c>
      <c r="J47" s="87" t="n">
        <f aca="false">IF(LEN(LOCATOR)=6,6378*ACOS(SIN(LATITUDE*PI()/180)*SIN((LATREF+0.0001)*PI()/180)+COS(LATITUDE*PI()/180)*COS((LATREF+0.0001)*PI()/180)*COS(((LONGREF+0.00001)*PI()/180)-(LONGITUDE*PI()/180))),"")</f>
        <v>1278.89671062272</v>
      </c>
      <c r="K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8.066197496827</v>
      </c>
      <c r="L47" s="99"/>
    </row>
    <row r="48" customFormat="false" ht="12.75" hidden="false" customHeight="false" outlineLevel="0" collapsed="false">
      <c r="A48" s="27" t="s">
        <v>2925</v>
      </c>
      <c r="B48" s="83" t="s">
        <v>2929</v>
      </c>
      <c r="C48" s="84" t="s">
        <v>2930</v>
      </c>
      <c r="D48" s="37"/>
      <c r="E48" s="30" t="s">
        <v>2931</v>
      </c>
      <c r="F48" s="91" t="n">
        <v>1050</v>
      </c>
      <c r="G48" s="86" t="n">
        <f aca="false">IF(LEN(LOCATOR)=6,-1*((20*(CODE(UPPER(MID(LOCATOR,1,1)))-65)+2*MID(LOCATOR,3,1)-180)+ABS(((CODE(UPPER(MID(LOCATOR,5,1)))-65)*5)/5)*5/60),"")</f>
        <v>-20</v>
      </c>
      <c r="H48" s="32" t="n">
        <f aca="false">IF(LEN(LOCATOR)=6,((CODE(UPPER(MID(LOCATOR,2,1)))-65)*10+MID(LOCATOR,4,1)-90)+ABS(((CODE(UPPER(MID(LOCATOR,6,1)))-65)*2.5)/2.5)*2.5/60,"")</f>
        <v>47.8333333333333</v>
      </c>
      <c r="I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97592043326</v>
      </c>
      <c r="J48" s="87" t="n">
        <f aca="false">IF(LEN(LOCATOR)=6,6378*ACOS(SIN(LATITUDE*PI()/180)*SIN((LATREF+0.0001)*PI()/180)+COS(LATITUDE*PI()/180)*COS((LATREF+0.0001)*PI()/180)*COS(((LONGREF+0.00001)*PI()/180)-(LONGITUDE*PI()/180))),"")</f>
        <v>1146.49614544524</v>
      </c>
      <c r="K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9811690819012</v>
      </c>
      <c r="L48" s="99"/>
    </row>
    <row r="49" customFormat="false" ht="12.75" hidden="false" customHeight="false" outlineLevel="0" collapsed="false">
      <c r="A49" s="27" t="s">
        <v>2925</v>
      </c>
      <c r="B49" s="83" t="s">
        <v>2932</v>
      </c>
      <c r="C49" s="84" t="s">
        <v>2744</v>
      </c>
      <c r="D49" s="37"/>
      <c r="E49" s="30" t="s">
        <v>2745</v>
      </c>
      <c r="F49" s="91" t="n">
        <v>175</v>
      </c>
      <c r="G49" s="86" t="n">
        <f aca="false">IF(LEN(LOCATOR)=6,-1*((20*(CODE(UPPER(MID(LOCATOR,1,1)))-65)+2*MID(LOCATOR,3,1)-180)+ABS(((CODE(UPPER(MID(LOCATOR,5,1)))-65)*5)/5)*5/60),"")</f>
        <v>-5.66666666666667</v>
      </c>
      <c r="H49" s="32" t="n">
        <f aca="false">IF(LEN(LOCATOR)=6,((CODE(UPPER(MID(LOCATOR,2,1)))-65)*10+MID(LOCATOR,4,1)-90)+ABS(((CODE(UPPER(MID(LOCATOR,6,1)))-65)*2.5)/2.5)*2.5/60,"")</f>
        <v>58.5833333333333</v>
      </c>
      <c r="I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49" s="87" t="n">
        <f aca="false">IF(LEN(LOCATOR)=6,6378*ACOS(SIN(LATITUDE*PI()/180)*SIN((LATREF+0.0001)*PI()/180)+COS(LATITUDE*PI()/180)*COS((LATREF+0.0001)*PI()/180)*COS(((LONGREF+0.00001)*PI()/180)-(LONGITUDE*PI()/180))),"")</f>
        <v>1689.70343525406</v>
      </c>
      <c r="K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49" s="99"/>
    </row>
    <row r="50" customFormat="false" ht="12.75" hidden="false" customHeight="false" outlineLevel="0" collapsed="false">
      <c r="A50" s="27" t="s">
        <v>2933</v>
      </c>
      <c r="B50" s="83" t="s">
        <v>2934</v>
      </c>
      <c r="C50" s="84" t="s">
        <v>2935</v>
      </c>
      <c r="D50" s="37"/>
      <c r="E50" s="30" t="s">
        <v>2936</v>
      </c>
      <c r="F50" s="91" t="n">
        <v>130</v>
      </c>
      <c r="G50" s="86" t="n">
        <f aca="false">IF(LEN(LOCATOR)=6,-1*((20*(CODE(UPPER(MID(LOCATOR,1,1)))-65)+2*MID(LOCATOR,3,1)-180)+ABS(((CODE(UPPER(MID(LOCATOR,5,1)))-65)*5)/5)*5/60),"")</f>
        <v>-3.66666666666667</v>
      </c>
      <c r="H50" s="32" t="n">
        <f aca="false">IF(LEN(LOCATOR)=6,((CODE(UPPER(MID(LOCATOR,2,1)))-65)*10+MID(LOCATOR,4,1)-90)+ABS(((CODE(UPPER(MID(LOCATOR,6,1)))-65)*2.5)/2.5)*2.5/60,"")</f>
        <v>-258.958333333333</v>
      </c>
      <c r="I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055219624728</v>
      </c>
      <c r="J50" s="87" t="n">
        <f aca="false">IF(LEN(LOCATOR)=6,6378*ACOS(SIN(LATITUDE*PI()/180)*SIN((LATREF+0.0001)*PI()/180)+COS(LATITUDE*PI()/180)*COS((LATREF+0.0001)*PI()/180)*COS(((LONGREF+0.00001)*PI()/180)-(LONGITUDE*PI()/180))),"")</f>
        <v>6413.19684449748</v>
      </c>
      <c r="K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9.319874336844</v>
      </c>
      <c r="L50" s="99"/>
    </row>
    <row r="51" customFormat="false" ht="12.75" hidden="false" customHeight="false" outlineLevel="0" collapsed="false">
      <c r="A51" s="27" t="s">
        <v>2937</v>
      </c>
      <c r="B51" s="83" t="s">
        <v>2938</v>
      </c>
      <c r="C51" s="84" t="s">
        <v>2939</v>
      </c>
      <c r="D51" s="37"/>
      <c r="E51" s="30" t="s">
        <v>2940</v>
      </c>
      <c r="F51" s="91" t="n">
        <v>100</v>
      </c>
      <c r="G51" s="86" t="n">
        <f aca="false">IF(LEN(LOCATOR)=6,-1*((20*(CODE(UPPER(MID(LOCATOR,1,1)))-65)+2*MID(LOCATOR,3,1)-180)+ABS(((CODE(UPPER(MID(LOCATOR,5,1)))-65)*5)/5)*5/60),"")</f>
        <v>-7.5</v>
      </c>
      <c r="H51" s="32" t="n">
        <f aca="false">IF(LEN(LOCATOR)=6,((CODE(UPPER(MID(LOCATOR,2,1)))-65)*10+MID(LOCATOR,4,1)-90)+ABS(((CODE(UPPER(MID(LOCATOR,6,1)))-65)*2.5)/2.5)*2.5/60,"")</f>
        <v>51.9583333333333</v>
      </c>
      <c r="I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00353432241</v>
      </c>
      <c r="J51" s="87" t="n">
        <f aca="false">IF(LEN(LOCATOR)=6,6378*ACOS(SIN(LATITUDE*PI()/180)*SIN((LATREF+0.0001)*PI()/180)+COS(LATITUDE*PI()/180)*COS((LATREF+0.0001)*PI()/180)*COS(((LONGREF+0.00001)*PI()/180)-(LONGITUDE*PI()/180))),"")</f>
        <v>952.853336418549</v>
      </c>
      <c r="K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5200281732351</v>
      </c>
      <c r="L51" s="99"/>
    </row>
    <row r="52" customFormat="false" ht="12.75" hidden="false" customHeight="false" outlineLevel="0" collapsed="false">
      <c r="A52" s="27" t="s">
        <v>2937</v>
      </c>
      <c r="B52" s="83" t="s">
        <v>2941</v>
      </c>
      <c r="C52" s="84" t="s">
        <v>2942</v>
      </c>
      <c r="D52" s="37"/>
      <c r="E52" s="30" t="s">
        <v>2943</v>
      </c>
      <c r="F52" s="91" t="n">
        <v>250</v>
      </c>
      <c r="G52" s="86" t="n">
        <f aca="false">IF(LEN(LOCATOR)=6,-1*((20*(CODE(UPPER(MID(LOCATOR,1,1)))-65)+2*MID(LOCATOR,3,1)-180)+ABS(((CODE(UPPER(MID(LOCATOR,5,1)))-65)*5)/5)*5/60),"")</f>
        <v>1.33333333333333</v>
      </c>
      <c r="H52" s="32" t="n">
        <f aca="false">IF(LEN(LOCATOR)=6,((CODE(UPPER(MID(LOCATOR,2,1)))-65)*10+MID(LOCATOR,4,1)-90)+ABS(((CODE(UPPER(MID(LOCATOR,6,1)))-65)*2.5)/2.5)*2.5/60,"")</f>
        <v>50.5833333333333</v>
      </c>
      <c r="I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7013316901066</v>
      </c>
      <c r="J52" s="87" t="n">
        <f aca="false">IF(LEN(LOCATOR)=6,6378*ACOS(SIN(LATITUDE*PI()/180)*SIN((LATREF+0.0001)*PI()/180)+COS(LATITUDE*PI()/180)*COS((LATREF+0.0001)*PI()/180)*COS(((LONGREF+0.00001)*PI()/180)-(LONGITUDE*PI()/180))),"")</f>
        <v>1001.41234510443</v>
      </c>
      <c r="K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588759852776</v>
      </c>
      <c r="L52" s="99"/>
    </row>
    <row r="53" customFormat="false" ht="12.75" hidden="false" customHeight="false" outlineLevel="0" collapsed="false">
      <c r="A53" s="27" t="s">
        <v>2937</v>
      </c>
      <c r="B53" s="83" t="s">
        <v>2944</v>
      </c>
      <c r="C53" s="84" t="s">
        <v>2945</v>
      </c>
      <c r="D53" s="37"/>
      <c r="E53" s="30" t="s">
        <v>2946</v>
      </c>
      <c r="F53" s="91" t="n">
        <v>930</v>
      </c>
      <c r="G53" s="86" t="n">
        <f aca="false">IF(LEN(LOCATOR)=6,-1*((20*(CODE(UPPER(MID(LOCATOR,1,1)))-65)+2*MID(LOCATOR,3,1)-180)+ABS(((CODE(UPPER(MID(LOCATOR,5,1)))-65)*5)/5)*5/60),"")</f>
        <v>-20.4166666666667</v>
      </c>
      <c r="H53" s="32" t="n">
        <f aca="false">IF(LEN(LOCATOR)=6,((CODE(UPPER(MID(LOCATOR,2,1)))-65)*10+MID(LOCATOR,4,1)-90)+ABS(((CODE(UPPER(MID(LOCATOR,6,1)))-65)*2.5)/2.5)*2.5/60,"")</f>
        <v>48.0416666666667</v>
      </c>
      <c r="I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5598073066529</v>
      </c>
      <c r="J53" s="87" t="n">
        <f aca="false">IF(LEN(LOCATOR)=6,6378*ACOS(SIN(LATITUDE*PI()/180)*SIN((LATREF+0.0001)*PI()/180)+COS(LATITUDE*PI()/180)*COS((LATREF+0.0001)*PI()/180)*COS(((LONGREF+0.00001)*PI()/180)-(LONGITUDE*PI()/180))),"")</f>
        <v>1183.73631383345</v>
      </c>
      <c r="K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4473054810206</v>
      </c>
      <c r="L53" s="99"/>
    </row>
    <row r="54" customFormat="false" ht="12.75" hidden="false" customHeight="false" outlineLevel="0" collapsed="false">
      <c r="A54" s="27" t="s">
        <v>2937</v>
      </c>
      <c r="B54" s="83" t="s">
        <v>596</v>
      </c>
      <c r="C54" s="84" t="s">
        <v>597</v>
      </c>
      <c r="D54" s="37"/>
      <c r="E54" s="30" t="s">
        <v>2747</v>
      </c>
      <c r="F54" s="91" t="n">
        <v>1389</v>
      </c>
      <c r="G54" s="86" t="n">
        <f aca="false">IF(LEN(LOCATOR)=6,-1*((20*(CODE(UPPER(MID(LOCATOR,1,1)))-65)+2*MID(LOCATOR,3,1)-180)+ABS(((CODE(UPPER(MID(LOCATOR,5,1)))-65)*5)/5)*5/60),"")</f>
        <v>-16.0833333333333</v>
      </c>
      <c r="H54" s="32" t="n">
        <f aca="false">IF(LEN(LOCATOR)=6,((CODE(UPPER(MID(LOCATOR,2,1)))-65)*10+MID(LOCATOR,4,1)-90)+ABS(((CODE(UPPER(MID(LOCATOR,6,1)))-65)*2.5)/2.5)*2.5/60,"")</f>
        <v>39.375</v>
      </c>
      <c r="I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54" s="87" t="n">
        <f aca="false">IF(LEN(LOCATOR)=6,6378*ACOS(SIN(LATITUDE*PI()/180)*SIN((LATREF+0.0001)*PI()/180)+COS(LATITUDE*PI()/180)*COS((LATREF+0.0001)*PI()/180)*COS(((LONGREF+0.00001)*PI()/180)-(LONGITUDE*PI()/180))),"")</f>
        <v>905.151544914707</v>
      </c>
      <c r="K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54" s="99"/>
    </row>
    <row r="55" customFormat="false" ht="12.75" hidden="false" customHeight="false" outlineLevel="0" collapsed="false">
      <c r="A55" s="27" t="s">
        <v>2937</v>
      </c>
      <c r="B55" s="83" t="s">
        <v>2947</v>
      </c>
      <c r="C55" s="84" t="s">
        <v>2948</v>
      </c>
      <c r="D55" s="37"/>
      <c r="E55" s="30" t="s">
        <v>2949</v>
      </c>
      <c r="F55" s="91" t="n">
        <v>205</v>
      </c>
      <c r="G55" s="86" t="n">
        <f aca="false">IF(LEN(LOCATOR)=6,-1*((20*(CODE(UPPER(MID(LOCATOR,1,1)))-65)+2*MID(LOCATOR,3,1)-180)+ABS(((CODE(UPPER(MID(LOCATOR,5,1)))-65)*5)/5)*5/60),"")</f>
        <v>-9.83333333333333</v>
      </c>
      <c r="H55" s="32" t="n">
        <f aca="false">IF(LEN(LOCATOR)=6,((CODE(UPPER(MID(LOCATOR,2,1)))-65)*10+MID(LOCATOR,4,1)-90)+ABS(((CODE(UPPER(MID(LOCATOR,6,1)))-65)*2.5)/2.5)*2.5/60,"")</f>
        <v>55.9583333333333</v>
      </c>
      <c r="I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1736174247144</v>
      </c>
      <c r="J55" s="87" t="n">
        <f aca="false">IF(LEN(LOCATOR)=6,6378*ACOS(SIN(LATITUDE*PI()/180)*SIN((LATREF+0.0001)*PI()/180)+COS(LATITUDE*PI()/180)*COS((LATREF+0.0001)*PI()/180)*COS(((LONGREF+0.00001)*PI()/180)-(LONGITUDE*PI()/180))),"")</f>
        <v>1414.21158076246</v>
      </c>
      <c r="K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08309963418203</v>
      </c>
      <c r="L55" s="99"/>
    </row>
    <row r="56" customFormat="false" ht="12.75" hidden="false" customHeight="false" outlineLevel="0" collapsed="false">
      <c r="A56" s="27" t="s">
        <v>2950</v>
      </c>
      <c r="B56" s="83" t="s">
        <v>2951</v>
      </c>
      <c r="C56" s="84" t="s">
        <v>2952</v>
      </c>
      <c r="D56" s="37"/>
      <c r="E56" s="30" t="s">
        <v>2953</v>
      </c>
      <c r="F56" s="91" t="n">
        <v>420</v>
      </c>
      <c r="G56" s="86" t="n">
        <f aca="false">IF(LEN(LOCATOR)=6,-1*((20*(CODE(UPPER(MID(LOCATOR,1,1)))-65)+2*MID(LOCATOR,3,1)-180)+ABS(((CODE(UPPER(MID(LOCATOR,5,1)))-65)*5)/5)*5/60),"")</f>
        <v>-6.08333333333333</v>
      </c>
      <c r="H56" s="32" t="n">
        <f aca="false">IF(LEN(LOCATOR)=6,((CODE(UPPER(MID(LOCATOR,2,1)))-65)*10+MID(LOCATOR,4,1)-90)+ABS(((CODE(UPPER(MID(LOCATOR,6,1)))-65)*2.5)/2.5)*2.5/60,"")</f>
        <v>49.625</v>
      </c>
      <c r="I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8582873030362</v>
      </c>
      <c r="J56" s="87" t="n">
        <f aca="false">IF(LEN(LOCATOR)=6,6378*ACOS(SIN(LATITUDE*PI()/180)*SIN((LATREF+0.0001)*PI()/180)+COS(LATITUDE*PI()/180)*COS((LATREF+0.0001)*PI()/180)*COS(((LONGREF+0.00001)*PI()/180)-(LONGITUDE*PI()/180))),"")</f>
        <v>692.519248933668</v>
      </c>
      <c r="K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510933024119</v>
      </c>
      <c r="L56" s="99"/>
    </row>
    <row r="57" customFormat="false" ht="12.75" hidden="false" customHeight="false" outlineLevel="0" collapsed="false">
      <c r="A57" s="27" t="s">
        <v>2950</v>
      </c>
      <c r="B57" s="83" t="s">
        <v>2811</v>
      </c>
      <c r="C57" s="84" t="s">
        <v>2812</v>
      </c>
      <c r="D57" s="37"/>
      <c r="E57" s="30" t="s">
        <v>2813</v>
      </c>
      <c r="F57" s="91" t="n">
        <v>1355</v>
      </c>
      <c r="G57" s="86" t="n">
        <f aca="false">IF(LEN(LOCATOR)=6,-1*((20*(CODE(UPPER(MID(LOCATOR,1,1)))-65)+2*MID(LOCATOR,3,1)-180)+ABS(((CODE(UPPER(MID(LOCATOR,5,1)))-65)*5)/5)*5/60),"")</f>
        <v>-15.6666666666667</v>
      </c>
      <c r="H57" s="32" t="n">
        <f aca="false">IF(LEN(LOCATOR)=6,((CODE(UPPER(MID(LOCATOR,2,1)))-65)*10+MID(LOCATOR,4,1)-90)+ABS(((CODE(UPPER(MID(LOCATOR,6,1)))-65)*2.5)/2.5)*2.5/60,"")</f>
        <v>50.625</v>
      </c>
      <c r="I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97193183649</v>
      </c>
      <c r="J57" s="87" t="n">
        <f aca="false">IF(LEN(LOCATOR)=6,6378*ACOS(SIN(LATITUDE*PI()/180)*SIN((LATREF+0.0001)*PI()/180)+COS(LATITUDE*PI()/180)*COS((LATREF+0.0001)*PI()/180)*COS(((LONGREF+0.00001)*PI()/180)-(LONGITUDE*PI()/180))),"")</f>
        <v>1052.17505250019</v>
      </c>
      <c r="K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1783564031257</v>
      </c>
      <c r="L57" s="99"/>
    </row>
    <row r="58" customFormat="false" ht="12.75" hidden="false" customHeight="false" outlineLevel="0" collapsed="false">
      <c r="A58" s="27" t="s">
        <v>159</v>
      </c>
      <c r="B58" s="83" t="s">
        <v>2809</v>
      </c>
      <c r="C58" s="84" t="s">
        <v>2454</v>
      </c>
      <c r="D58" s="37"/>
      <c r="E58" s="30"/>
      <c r="F58" s="91" t="n">
        <v>693</v>
      </c>
      <c r="G58" s="86" t="n">
        <f aca="false">IF(LEN(LOCATOR)=6,-1*((20*(CODE(UPPER(MID(LOCATOR,1,1)))-65)+2*MID(LOCATOR,3,1)-180)+ABS(((CODE(UPPER(MID(LOCATOR,5,1)))-65)*5)/5)*5/60),"")</f>
        <v>-8</v>
      </c>
      <c r="H58" s="32" t="n">
        <f aca="false">IF(LEN(LOCATOR)=6,((CODE(UPPER(MID(LOCATOR,2,1)))-65)*10+MID(LOCATOR,4,1)-90)+ABS(((CODE(UPPER(MID(LOCATOR,6,1)))-65)*2.5)/2.5)*2.5/60,"")</f>
        <v>50.6666666666667</v>
      </c>
      <c r="I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7522062483474</v>
      </c>
      <c r="J58" s="87" t="n">
        <f aca="false">IF(LEN(LOCATOR)=6,6378*ACOS(SIN(LATITUDE*PI()/180)*SIN((LATREF+0.0001)*PI()/180)+COS(LATITUDE*PI()/180)*COS((LATREF+0.0001)*PI()/180)*COS(((LONGREF+0.00001)*PI()/180)-(LONGITUDE*PI()/180))),"")</f>
        <v>813.313812501269</v>
      </c>
      <c r="K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65946702474097</v>
      </c>
      <c r="L58" s="99"/>
    </row>
    <row r="59" customFormat="false" ht="12.75" hidden="false" customHeight="false" outlineLevel="0" collapsed="false">
      <c r="A59" s="27" t="s">
        <v>159</v>
      </c>
      <c r="B59" s="83" t="s">
        <v>2954</v>
      </c>
      <c r="C59" s="84" t="s">
        <v>2955</v>
      </c>
      <c r="D59" s="37"/>
      <c r="E59" s="30" t="s">
        <v>2956</v>
      </c>
      <c r="F59" s="91" t="n">
        <v>200</v>
      </c>
      <c r="G59" s="86" t="n">
        <f aca="false">IF(LEN(LOCATOR)=6,-1*((20*(CODE(UPPER(MID(LOCATOR,1,1)))-65)+2*MID(LOCATOR,3,1)-180)+ABS(((CODE(UPPER(MID(LOCATOR,5,1)))-65)*5)/5)*5/60),"")</f>
        <v>-27.1666666666667</v>
      </c>
      <c r="H59" s="32" t="n">
        <f aca="false">IF(LEN(LOCATOR)=6,((CODE(UPPER(MID(LOCATOR,2,1)))-65)*10+MID(LOCATOR,4,1)-90)+ABS(((CODE(UPPER(MID(LOCATOR,6,1)))-65)*2.5)/2.5)*2.5/60,"")</f>
        <v>61.9583333333333</v>
      </c>
      <c r="I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5881286271488</v>
      </c>
      <c r="J59" s="87" t="n">
        <f aca="false">IF(LEN(LOCATOR)=6,6378*ACOS(SIN(LATITUDE*PI()/180)*SIN((LATREF+0.0001)*PI()/180)+COS(LATITUDE*PI()/180)*COS((LATREF+0.0001)*PI()/180)*COS(((LONGREF+0.00001)*PI()/180)-(LONGITUDE*PI()/180))),"")</f>
        <v>2461.13333673976</v>
      </c>
      <c r="K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397763757668</v>
      </c>
      <c r="L59" s="99"/>
    </row>
    <row r="60" customFormat="false" ht="12.75" hidden="false" customHeight="false" outlineLevel="0" collapsed="false">
      <c r="A60" s="27" t="s">
        <v>159</v>
      </c>
      <c r="B60" s="83" t="s">
        <v>2957</v>
      </c>
      <c r="C60" s="84" t="s">
        <v>2958</v>
      </c>
      <c r="D60" s="37"/>
      <c r="E60" s="30" t="s">
        <v>2783</v>
      </c>
      <c r="F60" s="91" t="n">
        <v>270</v>
      </c>
      <c r="G60" s="86" t="n">
        <f aca="false">IF(LEN(LOCATOR)=6,-1*((20*(CODE(UPPER(MID(LOCATOR,1,1)))-65)+2*MID(LOCATOR,3,1)-180)+ABS(((CODE(UPPER(MID(LOCATOR,5,1)))-65)*5)/5)*5/60),"")</f>
        <v>-14.9166666666667</v>
      </c>
      <c r="H60" s="32" t="n">
        <f aca="false">IF(LEN(LOCATOR)=6,((CODE(UPPER(MID(LOCATOR,2,1)))-65)*10+MID(LOCATOR,4,1)-90)+ABS(((CODE(UPPER(MID(LOCATOR,6,1)))-65)*2.5)/2.5)*2.5/60,"")</f>
        <v>59.3333333333333</v>
      </c>
      <c r="I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1453807097428</v>
      </c>
      <c r="J60" s="87" t="n">
        <f aca="false">IF(LEN(LOCATOR)=6,6378*ACOS(SIN(LATITUDE*PI()/180)*SIN((LATREF+0.0001)*PI()/180)+COS(LATITUDE*PI()/180)*COS((LATREF+0.0001)*PI()/180)*COS(((LONGREF+0.00001)*PI()/180)-(LONGITUDE*PI()/180))),"")</f>
        <v>1858.87165542532</v>
      </c>
      <c r="K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7558646038452</v>
      </c>
      <c r="L60" s="99"/>
    </row>
    <row r="61" customFormat="false" ht="12.75" hidden="false" customHeight="false" outlineLevel="0" collapsed="false">
      <c r="A61" s="27" t="s">
        <v>2959</v>
      </c>
      <c r="B61" s="83" t="s">
        <v>2960</v>
      </c>
      <c r="C61" s="84" t="s">
        <v>2961</v>
      </c>
      <c r="D61" s="37"/>
      <c r="E61" s="30" t="s">
        <v>2962</v>
      </c>
      <c r="F61" s="91" t="n">
        <v>275</v>
      </c>
      <c r="G61" s="86" t="n">
        <f aca="false">IF(LEN(LOCATOR)=6,-1*((20*(CODE(UPPER(MID(LOCATOR,1,1)))-65)+2*MID(LOCATOR,3,1)-180)+ABS(((CODE(UPPER(MID(LOCATOR,5,1)))-65)*5)/5)*5/60),"")</f>
        <v>-8.41666666666667</v>
      </c>
      <c r="H61" s="32" t="n">
        <f aca="false">IF(LEN(LOCATOR)=6,((CODE(UPPER(MID(LOCATOR,2,1)))-65)*10+MID(LOCATOR,4,1)-90)+ABS(((CODE(UPPER(MID(LOCATOR,6,1)))-65)*2.5)/2.5)*2.5/60,"")</f>
        <v>48.9583333333333</v>
      </c>
      <c r="I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9988190505859</v>
      </c>
      <c r="J61" s="87" t="n">
        <f aca="false">IF(LEN(LOCATOR)=6,6378*ACOS(SIN(LATITUDE*PI()/180)*SIN((LATREF+0.0001)*PI()/180)+COS(LATITUDE*PI()/180)*COS((LATREF+0.0001)*PI()/180)*COS(((LONGREF+0.00001)*PI()/180)-(LONGITUDE*PI()/180))),"")</f>
        <v>631.39304806164</v>
      </c>
      <c r="K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7051753585039</v>
      </c>
      <c r="L61" s="99"/>
    </row>
    <row r="62" customFormat="false" ht="12.75" hidden="false" customHeight="false" outlineLevel="0" collapsed="false">
      <c r="A62" s="27" t="s">
        <v>2959</v>
      </c>
      <c r="B62" s="83" t="s">
        <v>2963</v>
      </c>
      <c r="C62" s="84" t="s">
        <v>2964</v>
      </c>
      <c r="D62" s="37"/>
      <c r="E62" s="30" t="s">
        <v>2965</v>
      </c>
      <c r="F62" s="91" t="n">
        <v>540</v>
      </c>
      <c r="G62" s="86" t="n">
        <f aca="false">IF(LEN(LOCATOR)=6,-1*((20*(CODE(UPPER(MID(LOCATOR,1,1)))-65)+2*MID(LOCATOR,3,1)-180)+ABS(((CODE(UPPER(MID(LOCATOR,5,1)))-65)*5)/5)*5/60),"")</f>
        <v>2.58333333333333</v>
      </c>
      <c r="H62" s="32" t="n">
        <f aca="false">IF(LEN(LOCATOR)=6,((CODE(UPPER(MID(LOCATOR,2,1)))-65)*10+MID(LOCATOR,4,1)-90)+ABS(((CODE(UPPER(MID(LOCATOR,6,1)))-65)*2.5)/2.5)*2.5/60,"")</f>
        <v>52.4583333333333</v>
      </c>
      <c r="I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0980786950947</v>
      </c>
      <c r="J62" s="87" t="n">
        <f aca="false">IF(LEN(LOCATOR)=6,6378*ACOS(SIN(LATITUDE*PI()/180)*SIN((LATREF+0.0001)*PI()/180)+COS(LATITUDE*PI()/180)*COS((LATREF+0.0001)*PI()/180)*COS(((LONGREF+0.00001)*PI()/180)-(LONGITUDE*PI()/180))),"")</f>
        <v>1218.05631264489</v>
      </c>
      <c r="K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936262177183</v>
      </c>
      <c r="L62" s="99"/>
    </row>
    <row r="63" customFormat="false" ht="12.75" hidden="false" customHeight="false" outlineLevel="0" collapsed="false">
      <c r="A63" s="27" t="s">
        <v>2966</v>
      </c>
      <c r="B63" s="83" t="s">
        <v>2685</v>
      </c>
      <c r="C63" s="84" t="s">
        <v>2686</v>
      </c>
      <c r="D63" s="37"/>
      <c r="E63" s="30" t="s">
        <v>2687</v>
      </c>
      <c r="F63" s="91" t="n">
        <v>165</v>
      </c>
      <c r="G63" s="86" t="n">
        <f aca="false">IF(LEN(LOCATOR)=6,-1*((20*(CODE(UPPER(MID(LOCATOR,1,1)))-65)+2*MID(LOCATOR,3,1)-180)+ABS(((CODE(UPPER(MID(LOCATOR,5,1)))-65)*5)/5)*5/60),"")</f>
        <v>-8.5</v>
      </c>
      <c r="H63" s="32" t="n">
        <f aca="false">IF(LEN(LOCATOR)=6,((CODE(UPPER(MID(LOCATOR,2,1)))-65)*10+MID(LOCATOR,4,1)-90)+ABS(((CODE(UPPER(MID(LOCATOR,6,1)))-65)*2.5)/2.5)*2.5/60,"")</f>
        <v>52.1666666666667</v>
      </c>
      <c r="I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209973957085</v>
      </c>
      <c r="J63" s="87" t="n">
        <f aca="false">IF(LEN(LOCATOR)=6,6378*ACOS(SIN(LATITUDE*PI()/180)*SIN((LATREF+0.0001)*PI()/180)+COS(LATITUDE*PI()/180)*COS((LATREF+0.0001)*PI()/180)*COS(((LONGREF+0.00001)*PI()/180)-(LONGITUDE*PI()/180))),"")</f>
        <v>983.529376433781</v>
      </c>
      <c r="K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3977623266032</v>
      </c>
      <c r="L63" s="99"/>
    </row>
    <row r="64" customFormat="false" ht="12.75" hidden="false" customHeight="false" outlineLevel="0" collapsed="false">
      <c r="A64" s="27" t="s">
        <v>2966</v>
      </c>
      <c r="B64" s="83" t="s">
        <v>2967</v>
      </c>
      <c r="C64" s="84" t="s">
        <v>2968</v>
      </c>
      <c r="D64" s="37"/>
      <c r="E64" s="30" t="s">
        <v>2969</v>
      </c>
      <c r="F64" s="91"/>
      <c r="G64" s="86" t="n">
        <f aca="false">IF(LEN(LOCATOR)=6,-1*((20*(CODE(UPPER(MID(LOCATOR,1,1)))-65)+2*MID(LOCATOR,3,1)-180)+ABS(((CODE(UPPER(MID(LOCATOR,5,1)))-65)*5)/5)*5/60),"")</f>
        <v>-22.25</v>
      </c>
      <c r="H64" s="32" t="n">
        <f aca="false">IF(LEN(LOCATOR)=6,((CODE(UPPER(MID(LOCATOR,2,1)))-65)*10+MID(LOCATOR,4,1)-90)+ABS(((CODE(UPPER(MID(LOCATOR,6,1)))-65)*2.5)/2.5)*2.5/60,"")</f>
        <v>58.5416666666667</v>
      </c>
      <c r="I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2968511732933</v>
      </c>
      <c r="J64" s="87" t="n">
        <f aca="false">IF(LEN(LOCATOR)=6,6378*ACOS(SIN(LATITUDE*PI()/180)*SIN((LATREF+0.0001)*PI()/180)+COS(LATITUDE*PI()/180)*COS((LATREF+0.0001)*PI()/180)*COS(((LONGREF+0.00001)*PI()/180)-(LONGITUDE*PI()/180))),"")</f>
        <v>1996.09538312122</v>
      </c>
      <c r="K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0877928489484</v>
      </c>
      <c r="L64" s="99"/>
    </row>
    <row r="65" customFormat="false" ht="12.75" hidden="false" customHeight="false" outlineLevel="0" collapsed="false">
      <c r="A65" s="27" t="s">
        <v>2970</v>
      </c>
      <c r="B65" s="83" t="s">
        <v>2971</v>
      </c>
      <c r="C65" s="84" t="s">
        <v>2972</v>
      </c>
      <c r="D65" s="37"/>
      <c r="E65" s="30"/>
      <c r="F65" s="91" t="n">
        <v>778</v>
      </c>
      <c r="G65" s="86" t="n">
        <f aca="false">IF(LEN(LOCATOR)=6,-1*((20*(CODE(UPPER(MID(LOCATOR,1,1)))-65)+2*MID(LOCATOR,3,1)-180)+ABS(((CODE(UPPER(MID(LOCATOR,5,1)))-65)*5)/5)*5/60),"")</f>
        <v>-16.5833333333333</v>
      </c>
      <c r="H65" s="32" t="n">
        <f aca="false">IF(LEN(LOCATOR)=6,((CODE(UPPER(MID(LOCATOR,2,1)))-65)*10+MID(LOCATOR,4,1)-90)+ABS(((CODE(UPPER(MID(LOCATOR,6,1)))-65)*2.5)/2.5)*2.5/60,"")</f>
        <v>43.25</v>
      </c>
      <c r="I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5851811539352</v>
      </c>
      <c r="J65" s="87" t="n">
        <f aca="false">IF(LEN(LOCATOR)=6,6378*ACOS(SIN(LATITUDE*PI()/180)*SIN((LATREF+0.0001)*PI()/180)+COS(LATITUDE*PI()/180)*COS((LATREF+0.0001)*PI()/180)*COS(((LONGREF+0.00001)*PI()/180)-(LONGITUDE*PI()/180))),"")</f>
        <v>802.684982174708</v>
      </c>
      <c r="K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7.9124321678456</v>
      </c>
      <c r="L65" s="99"/>
    </row>
    <row r="66" customFormat="false" ht="12.75" hidden="false" customHeight="false" outlineLevel="0" collapsed="false">
      <c r="A66" s="27" t="s">
        <v>2970</v>
      </c>
      <c r="B66" s="83" t="s">
        <v>2694</v>
      </c>
      <c r="C66" s="84" t="s">
        <v>2695</v>
      </c>
      <c r="D66" s="37"/>
      <c r="E66" s="30" t="s">
        <v>2973</v>
      </c>
      <c r="F66" s="91" t="n">
        <v>300</v>
      </c>
      <c r="G66" s="86" t="n">
        <f aca="false">IF(LEN(LOCATOR)=6,-1*((20*(CODE(UPPER(MID(LOCATOR,1,1)))-65)+2*MID(LOCATOR,3,1)-180)+ABS(((CODE(UPPER(MID(LOCATOR,5,1)))-65)*5)/5)*5/60),"")</f>
        <v>-10.6666666666667</v>
      </c>
      <c r="H66" s="32" t="n">
        <f aca="false">IF(LEN(LOCATOR)=6,((CODE(UPPER(MID(LOCATOR,2,1)))-65)*10+MID(LOCATOR,4,1)-90)+ABS(((CODE(UPPER(MID(LOCATOR,6,1)))-65)*2.5)/2.5)*2.5/60,"")</f>
        <v>54.2083333333333</v>
      </c>
      <c r="I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800679697537</v>
      </c>
      <c r="J66" s="87" t="n">
        <f aca="false">IF(LEN(LOCATOR)=6,6378*ACOS(SIN(LATITUDE*PI()/180)*SIN((LATREF+0.0001)*PI()/180)+COS(LATITUDE*PI()/180)*COS((LATREF+0.0001)*PI()/180)*COS(((LONGREF+0.00001)*PI()/180)-(LONGITUDE*PI()/180))),"")</f>
        <v>1236.03945905383</v>
      </c>
      <c r="K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2295727991671</v>
      </c>
      <c r="L66" s="99"/>
    </row>
    <row r="67" customFormat="false" ht="12.75" hidden="false" customHeight="false" outlineLevel="0" collapsed="false">
      <c r="A67" s="27" t="s">
        <v>2974</v>
      </c>
      <c r="B67" s="83" t="s">
        <v>2975</v>
      </c>
      <c r="C67" s="84" t="s">
        <v>2976</v>
      </c>
      <c r="D67" s="37"/>
      <c r="E67" s="30" t="s">
        <v>2977</v>
      </c>
      <c r="F67" s="91" t="n">
        <v>800</v>
      </c>
      <c r="G67" s="86" t="n">
        <f aca="false">IF(LEN(LOCATOR)=6,-1*((20*(CODE(UPPER(MID(LOCATOR,1,1)))-65)+2*MID(LOCATOR,3,1)-180)+ABS(((CODE(UPPER(MID(LOCATOR,5,1)))-65)*5)/5)*5/60),"")</f>
        <v>-12.5833333333333</v>
      </c>
      <c r="H67" s="32" t="n">
        <f aca="false">IF(LEN(LOCATOR)=6,((CODE(UPPER(MID(LOCATOR,2,1)))-65)*10+MID(LOCATOR,4,1)-90)+ABS(((CODE(UPPER(MID(LOCATOR,6,1)))-65)*2.5)/2.5)*2.5/60,"")</f>
        <v>47.7916666666667</v>
      </c>
      <c r="I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05897579504</v>
      </c>
      <c r="J67" s="87" t="n">
        <f aca="false">IF(LEN(LOCATOR)=6,6378*ACOS(SIN(LATITUDE*PI()/180)*SIN((LATREF+0.0001)*PI()/180)+COS(LATITUDE*PI()/180)*COS((LATREF+0.0001)*PI()/180)*COS(((LONGREF+0.00001)*PI()/180)-(LONGITUDE*PI()/180))),"")</f>
        <v>670.051063174317</v>
      </c>
      <c r="K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1.3301604464032</v>
      </c>
      <c r="L67" s="99"/>
    </row>
    <row r="68" customFormat="false" ht="12.75" hidden="false" customHeight="false" outlineLevel="0" collapsed="false">
      <c r="A68" s="27" t="s">
        <v>2974</v>
      </c>
      <c r="B68" s="83" t="s">
        <v>2662</v>
      </c>
      <c r="C68" s="84" t="s">
        <v>2978</v>
      </c>
      <c r="D68" s="37"/>
      <c r="E68" s="30" t="s">
        <v>2664</v>
      </c>
      <c r="F68" s="91" t="n">
        <v>20</v>
      </c>
      <c r="G68" s="86" t="n">
        <f aca="false">IF(LEN(LOCATOR)=6,-1*((20*(CODE(UPPER(MID(LOCATOR,1,1)))-65)+2*MID(LOCATOR,3,1)-180)+ABS(((CODE(UPPER(MID(LOCATOR,5,1)))-65)*5)/5)*5/60),"")</f>
        <v>-4.41666666666667</v>
      </c>
      <c r="H68" s="32" t="n">
        <f aca="false">IF(LEN(LOCATOR)=6,((CODE(UPPER(MID(LOCATOR,2,1)))-65)*10+MID(LOCATOR,4,1)-90)+ABS(((CODE(UPPER(MID(LOCATOR,6,1)))-65)*2.5)/2.5)*2.5/60,"")</f>
        <v>52.2916666666667</v>
      </c>
      <c r="I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7104306485155</v>
      </c>
      <c r="J68" s="87" t="n">
        <f aca="false">IF(LEN(LOCATOR)=6,6378*ACOS(SIN(LATITUDE*PI()/180)*SIN((LATREF+0.0001)*PI()/180)+COS(LATITUDE*PI()/180)*COS((LATREF+0.0001)*PI()/180)*COS(((LONGREF+0.00001)*PI()/180)-(LONGITUDE*PI()/180))),"")</f>
        <v>1001.98907350325</v>
      </c>
      <c r="K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171456672721</v>
      </c>
      <c r="L68" s="99"/>
    </row>
    <row r="69" customFormat="false" ht="12.75" hidden="false" customHeight="false" outlineLevel="0" collapsed="false">
      <c r="A69" s="27" t="s">
        <v>2979</v>
      </c>
      <c r="B69" s="83" t="s">
        <v>2980</v>
      </c>
      <c r="C69" s="84" t="s">
        <v>2714</v>
      </c>
      <c r="D69" s="37"/>
      <c r="E69" s="30" t="s">
        <v>2715</v>
      </c>
      <c r="F69" s="91" t="n">
        <v>600</v>
      </c>
      <c r="G69" s="86" t="n">
        <f aca="false">IF(LEN(LOCATOR)=6,-1*((20*(CODE(UPPER(MID(LOCATOR,1,1)))-65)+2*MID(LOCATOR,3,1)-180)+ABS(((CODE(UPPER(MID(LOCATOR,5,1)))-65)*5)/5)*5/60),"")</f>
        <v>1.66666666666667</v>
      </c>
      <c r="H69" s="32" t="n">
        <f aca="false">IF(LEN(LOCATOR)=6,((CODE(UPPER(MID(LOCATOR,2,1)))-65)*10+MID(LOCATOR,4,1)-90)+ABS(((CODE(UPPER(MID(LOCATOR,6,1)))-65)*2.5)/2.5)*2.5/60,"")</f>
        <v>53.5833333333333</v>
      </c>
      <c r="I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1611060697649</v>
      </c>
      <c r="J69" s="87" t="n">
        <f aca="false">IF(LEN(LOCATOR)=6,6378*ACOS(SIN(LATITUDE*PI()/180)*SIN((LATREF+0.0001)*PI()/180)+COS(LATITUDE*PI()/180)*COS((LATREF+0.0001)*PI()/180)*COS(((LONGREF+0.00001)*PI()/180)-(LONGITUDE*PI()/180))),"")</f>
        <v>1285.85512925966</v>
      </c>
      <c r="K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553835341367</v>
      </c>
      <c r="L69" s="99"/>
    </row>
    <row r="70" customFormat="false" ht="12.75" hidden="false" customHeight="false" outlineLevel="0" collapsed="false">
      <c r="A70" s="27" t="s">
        <v>2979</v>
      </c>
      <c r="B70" s="83" t="s">
        <v>2981</v>
      </c>
      <c r="C70" s="84" t="s">
        <v>2477</v>
      </c>
      <c r="D70" s="37"/>
      <c r="E70" s="30" t="s">
        <v>2478</v>
      </c>
      <c r="F70" s="91" t="n">
        <v>63</v>
      </c>
      <c r="G70" s="86" t="n">
        <f aca="false">IF(LEN(LOCATOR)=6,-1*((20*(CODE(UPPER(MID(LOCATOR,1,1)))-65)+2*MID(LOCATOR,3,1)-180)+ABS(((CODE(UPPER(MID(LOCATOR,5,1)))-65)*5)/5)*5/60),"")</f>
        <v>-24.0833333333333</v>
      </c>
      <c r="H70" s="32" t="n">
        <f aca="false">IF(LEN(LOCATOR)=6,((CODE(UPPER(MID(LOCATOR,2,1)))-65)*10+MID(LOCATOR,4,1)-90)+ABS(((CODE(UPPER(MID(LOCATOR,6,1)))-65)*2.5)/2.5)*2.5/60,"")</f>
        <v>60.0416666666667</v>
      </c>
      <c r="I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3542326852681</v>
      </c>
      <c r="J70" s="87" t="n">
        <f aca="false">IF(LEN(LOCATOR)=6,6378*ACOS(SIN(LATITUDE*PI()/180)*SIN((LATREF+0.0001)*PI()/180)+COS(LATITUDE*PI()/180)*COS((LATREF+0.0001)*PI()/180)*COS(((LONGREF+0.00001)*PI()/180)-(LONGITUDE*PI()/180))),"")</f>
        <v>2191.09520067786</v>
      </c>
      <c r="K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3441902472704</v>
      </c>
      <c r="L70" s="99"/>
    </row>
    <row r="71" customFormat="false" ht="12.75" hidden="false" customHeight="false" outlineLevel="0" collapsed="false">
      <c r="A71" s="27" t="s">
        <v>2979</v>
      </c>
      <c r="B71" s="83" t="s">
        <v>2582</v>
      </c>
      <c r="C71" s="84" t="s">
        <v>2583</v>
      </c>
      <c r="D71" s="37"/>
      <c r="E71" s="30" t="s">
        <v>2584</v>
      </c>
      <c r="F71" s="91" t="n">
        <v>900</v>
      </c>
      <c r="G71" s="86" t="n">
        <f aca="false">IF(LEN(LOCATOR)=6,-1*((20*(CODE(UPPER(MID(LOCATOR,1,1)))-65)+2*MID(LOCATOR,3,1)-180)+ABS(((CODE(UPPER(MID(LOCATOR,5,1)))-65)*5)/5)*5/60),"")</f>
        <v>-15.5</v>
      </c>
      <c r="H71" s="32" t="n">
        <f aca="false">IF(LEN(LOCATOR)=6,((CODE(UPPER(MID(LOCATOR,2,1)))-65)*10+MID(LOCATOR,4,1)-90)+ABS(((CODE(UPPER(MID(LOCATOR,6,1)))-65)*2.5)/2.5)*2.5/60,"")</f>
        <v>50.6666666666667</v>
      </c>
      <c r="I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71" s="87" t="n">
        <f aca="false">IF(LEN(LOCATOR)=6,6378*ACOS(SIN(LATITUDE*PI()/180)*SIN((LATREF+0.0001)*PI()/180)+COS(LATITUDE*PI()/180)*COS((LATREF+0.0001)*PI()/180)*COS(((LONGREF+0.00001)*PI()/180)-(LONGITUDE*PI()/180))),"")</f>
        <v>1047.46143972523</v>
      </c>
      <c r="K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71" s="99"/>
    </row>
    <row r="72" customFormat="false" ht="12.75" hidden="false" customHeight="false" outlineLevel="0" collapsed="false">
      <c r="A72" s="27" t="s">
        <v>2979</v>
      </c>
      <c r="B72" s="83" t="s">
        <v>1564</v>
      </c>
      <c r="C72" s="84" t="s">
        <v>1565</v>
      </c>
      <c r="D72" s="37"/>
      <c r="E72" s="30" t="s">
        <v>2982</v>
      </c>
      <c r="F72" s="91" t="n">
        <v>95</v>
      </c>
      <c r="G72" s="86" t="n">
        <f aca="false">IF(LEN(LOCATOR)=6,-1*((20*(CODE(UPPER(MID(LOCATOR,1,1)))-65)+2*MID(LOCATOR,3,1)-180)+ABS(((CODE(UPPER(MID(LOCATOR,5,1)))-65)*5)/5)*5/60),"")</f>
        <v>-11.8333333333333</v>
      </c>
      <c r="H72" s="32" t="n">
        <f aca="false">IF(LEN(LOCATOR)=6,((CODE(UPPER(MID(LOCATOR,2,1)))-65)*10+MID(LOCATOR,4,1)-90)+ABS(((CODE(UPPER(MID(LOCATOR,6,1)))-65)*2.5)/2.5)*2.5/60,"")</f>
        <v>55.5</v>
      </c>
      <c r="I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8737499370856</v>
      </c>
      <c r="J72" s="87" t="n">
        <f aca="false">IF(LEN(LOCATOR)=6,6378*ACOS(SIN(LATITUDE*PI()/180)*SIN((LATREF+0.0001)*PI()/180)+COS(LATITUDE*PI()/180)*COS((LATREF+0.0001)*PI()/180)*COS(((LONGREF+0.00001)*PI()/180)-(LONGITUDE*PI()/180))),"")</f>
        <v>1395.08671739697</v>
      </c>
      <c r="K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9490225235</v>
      </c>
      <c r="L72" s="99"/>
    </row>
    <row r="73" customFormat="false" ht="12.75" hidden="false" customHeight="false" outlineLevel="0" collapsed="false">
      <c r="A73" s="27" t="s">
        <v>2983</v>
      </c>
      <c r="B73" s="83" t="s">
        <v>2701</v>
      </c>
      <c r="C73" s="84" t="s">
        <v>2702</v>
      </c>
      <c r="D73" s="37"/>
      <c r="E73" s="30" t="s">
        <v>2984</v>
      </c>
      <c r="F73" s="91" t="n">
        <v>480</v>
      </c>
      <c r="G73" s="86" t="n">
        <f aca="false">IF(LEN(LOCATOR)=6,-1*((20*(CODE(UPPER(MID(LOCATOR,1,1)))-65)+2*MID(LOCATOR,3,1)-180)+ABS(((CODE(UPPER(MID(LOCATOR,5,1)))-65)*5)/5)*5/60),"")</f>
        <v>-9.91666666666667</v>
      </c>
      <c r="H73" s="32" t="n">
        <f aca="false">IF(LEN(LOCATOR)=6,((CODE(UPPER(MID(LOCATOR,2,1)))-65)*10+MID(LOCATOR,4,1)-90)+ABS(((CODE(UPPER(MID(LOCATOR,6,1)))-65)*2.5)/2.5)*2.5/60,"")</f>
        <v>52.0833333333333</v>
      </c>
      <c r="I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5955589102494</v>
      </c>
      <c r="J73" s="87" t="n">
        <f aca="false">IF(LEN(LOCATOR)=6,6378*ACOS(SIN(LATITUDE*PI()/180)*SIN((LATREF+0.0001)*PI()/180)+COS(LATITUDE*PI()/180)*COS((LATREF+0.0001)*PI()/180)*COS(((LONGREF+0.00001)*PI()/180)-(LONGITUDE*PI()/180))),"")</f>
        <v>994.66352859431</v>
      </c>
      <c r="K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961400073243</v>
      </c>
      <c r="L73" s="99"/>
    </row>
    <row r="74" customFormat="false" ht="12.75" hidden="false" customHeight="false" outlineLevel="0" collapsed="false">
      <c r="A74" s="27" t="s">
        <v>2985</v>
      </c>
      <c r="B74" s="83" t="s">
        <v>2725</v>
      </c>
      <c r="C74" s="84" t="s">
        <v>899</v>
      </c>
      <c r="D74" s="37"/>
      <c r="E74" s="30" t="s">
        <v>1654</v>
      </c>
      <c r="F74" s="91" t="n">
        <v>145</v>
      </c>
      <c r="G74" s="86" t="n">
        <f aca="false">IF(LEN(LOCATOR)=6,-1*((20*(CODE(UPPER(MID(LOCATOR,1,1)))-65)+2*MID(LOCATOR,3,1)-180)+ABS(((CODE(UPPER(MID(LOCATOR,5,1)))-65)*5)/5)*5/60),"")</f>
        <v>-26.5833333333333</v>
      </c>
      <c r="H74" s="32" t="n">
        <f aca="false">IF(LEN(LOCATOR)=6,((CODE(UPPER(MID(LOCATOR,2,1)))-65)*10+MID(LOCATOR,4,1)-90)+ABS(((CODE(UPPER(MID(LOCATOR,6,1)))-65)*2.5)/2.5)*2.5/60,"")</f>
        <v>60.875</v>
      </c>
      <c r="I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8719949407517</v>
      </c>
      <c r="J74" s="87" t="n">
        <f aca="false">IF(LEN(LOCATOR)=6,6378*ACOS(SIN(LATITUDE*PI()/180)*SIN((LATREF+0.0001)*PI()/180)+COS(LATITUDE*PI()/180)*COS((LATREF+0.0001)*PI()/180)*COS(((LONGREF+0.00001)*PI()/180)-(LONGITUDE*PI()/180))),"")</f>
        <v>2351.67860349737</v>
      </c>
      <c r="K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883441082775</v>
      </c>
      <c r="L74" s="99"/>
    </row>
    <row r="75" customFormat="false" ht="12.75" hidden="false" customHeight="false" outlineLevel="0" collapsed="false">
      <c r="A75" s="27" t="s">
        <v>2986</v>
      </c>
      <c r="B75" s="83" t="s">
        <v>2987</v>
      </c>
      <c r="C75" s="84" t="s">
        <v>2768</v>
      </c>
      <c r="D75" s="37"/>
      <c r="E75" s="30" t="s">
        <v>2769</v>
      </c>
      <c r="F75" s="91" t="n">
        <v>585</v>
      </c>
      <c r="G75" s="86" t="n">
        <f aca="false">IF(LEN(LOCATOR)=6,-1*((20*(CODE(UPPER(MID(LOCATOR,1,1)))-65)+2*MID(LOCATOR,3,1)-180)+ABS(((CODE(UPPER(MID(LOCATOR,5,1)))-65)*5)/5)*5/60),"")</f>
        <v>-18.1666666666667</v>
      </c>
      <c r="H75" s="32" t="n">
        <f aca="false">IF(LEN(LOCATOR)=6,((CODE(UPPER(MID(LOCATOR,2,1)))-65)*10+MID(LOCATOR,4,1)-90)+ABS(((CODE(UPPER(MID(LOCATOR,6,1)))-65)*2.5)/2.5)*2.5/60,"")</f>
        <v>46.0833333333333</v>
      </c>
      <c r="I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788284960714</v>
      </c>
      <c r="J75" s="87" t="n">
        <f aca="false">IF(LEN(LOCATOR)=6,6378*ACOS(SIN(LATITUDE*PI()/180)*SIN((LATREF+0.0001)*PI()/180)+COS(LATITUDE*PI()/180)*COS((LATREF+0.0001)*PI()/180)*COS(((LONGREF+0.00001)*PI()/180)-(LONGITUDE*PI()/180))),"")</f>
        <v>955.34430858123</v>
      </c>
      <c r="K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9191475788585</v>
      </c>
      <c r="L75" s="99"/>
    </row>
    <row r="76" customFormat="false" ht="12.75" hidden="false" customHeight="false" outlineLevel="0" collapsed="false">
      <c r="A76" s="27" t="s">
        <v>2988</v>
      </c>
      <c r="B76" s="83" t="s">
        <v>2462</v>
      </c>
      <c r="C76" s="84" t="s">
        <v>2463</v>
      </c>
      <c r="D76" s="37"/>
      <c r="E76" s="30"/>
      <c r="F76" s="91" t="n">
        <v>690</v>
      </c>
      <c r="G76" s="86" t="n">
        <f aca="false">IF(LEN(LOCATOR)=6,-1*((20*(CODE(UPPER(MID(LOCATOR,1,1)))-65)+2*MID(LOCATOR,3,1)-180)+ABS(((CODE(UPPER(MID(LOCATOR,5,1)))-65)*5)/5)*5/60),"")</f>
        <v>-10.5</v>
      </c>
      <c r="H76" s="32" t="n">
        <f aca="false">IF(LEN(LOCATOR)=6,((CODE(UPPER(MID(LOCATOR,2,1)))-65)*10+MID(LOCATOR,4,1)-90)+ABS(((CODE(UPPER(MID(LOCATOR,6,1)))-65)*2.5)/2.5)*2.5/60,"")</f>
        <v>51.5833333333333</v>
      </c>
      <c r="I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76" s="87" t="n">
        <f aca="false">IF(LEN(LOCATOR)=6,6378*ACOS(SIN(LATITUDE*PI()/180)*SIN((LATREF+0.0001)*PI()/180)+COS(LATITUDE*PI()/180)*COS((LATREF+0.0001)*PI()/180)*COS(((LONGREF+0.00001)*PI()/180)-(LONGITUDE*PI()/180))),"")</f>
        <v>953.347289177839</v>
      </c>
      <c r="K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76" s="99"/>
    </row>
    <row r="77" customFormat="false" ht="12.75" hidden="false" customHeight="false" outlineLevel="0" collapsed="false">
      <c r="A77" s="27" t="s">
        <v>2988</v>
      </c>
      <c r="B77" s="83" t="s">
        <v>2739</v>
      </c>
      <c r="C77" s="84" t="s">
        <v>2740</v>
      </c>
      <c r="D77" s="37"/>
      <c r="E77" s="30" t="s">
        <v>2989</v>
      </c>
      <c r="F77" s="91" t="n">
        <v>45</v>
      </c>
      <c r="G77" s="86" t="n">
        <f aca="false">IF(LEN(LOCATOR)=6,-1*((20*(CODE(UPPER(MID(LOCATOR,1,1)))-65)+2*MID(LOCATOR,3,1)-180)+ABS(((CODE(UPPER(MID(LOCATOR,5,1)))-65)*5)/5)*5/60),"")</f>
        <v>-16.5</v>
      </c>
      <c r="H77" s="32" t="n">
        <f aca="false">IF(LEN(LOCATOR)=6,((CODE(UPPER(MID(LOCATOR,2,1)))-65)*10+MID(LOCATOR,4,1)-90)+ABS(((CODE(UPPER(MID(LOCATOR,6,1)))-65)*2.5)/2.5)*2.5/60,"")</f>
        <v>56.625</v>
      </c>
      <c r="I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954366910015</v>
      </c>
      <c r="J77" s="87" t="n">
        <f aca="false">IF(LEN(LOCATOR)=6,6378*ACOS(SIN(LATITUDE*PI()/180)*SIN((LATREF+0.0001)*PI()/180)+COS(LATITUDE*PI()/180)*COS((LATREF+0.0001)*PI()/180)*COS(((LONGREF+0.00001)*PI()/180)-(LONGITUDE*PI()/180))),"")</f>
        <v>1626.0795321352</v>
      </c>
      <c r="K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871127417575</v>
      </c>
      <c r="L77" s="99"/>
    </row>
    <row r="78" customFormat="false" ht="12.75" hidden="false" customHeight="false" outlineLevel="0" collapsed="false">
      <c r="A78" s="27" t="s">
        <v>2990</v>
      </c>
      <c r="B78" s="83" t="s">
        <v>2753</v>
      </c>
      <c r="C78" s="84" t="s">
        <v>2754</v>
      </c>
      <c r="D78" s="37"/>
      <c r="E78" s="30" t="s">
        <v>2991</v>
      </c>
      <c r="F78" s="91" t="n">
        <v>730</v>
      </c>
      <c r="G78" s="86" t="n">
        <f aca="false">IF(LEN(LOCATOR)=6,-1*((20*(CODE(UPPER(MID(LOCATOR,1,1)))-65)+2*MID(LOCATOR,3,1)-180)+ABS(((CODE(UPPER(MID(LOCATOR,5,1)))-65)*5)/5)*5/60),"")</f>
        <v>-8.16666666666667</v>
      </c>
      <c r="H78" s="32" t="n">
        <f aca="false">IF(LEN(LOCATOR)=6,((CODE(UPPER(MID(LOCATOR,2,1)))-65)*10+MID(LOCATOR,4,1)-90)+ABS(((CODE(UPPER(MID(LOCATOR,6,1)))-65)*2.5)/2.5)*2.5/60,"")</f>
        <v>50.9166666666667</v>
      </c>
      <c r="I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098219354493</v>
      </c>
      <c r="J78" s="87" t="n">
        <f aca="false">IF(LEN(LOCATOR)=6,6378*ACOS(SIN(LATITUDE*PI()/180)*SIN((LATREF+0.0001)*PI()/180)+COS(LATITUDE*PI()/180)*COS((LATREF+0.0001)*PI()/180)*COS(((LONGREF+0.00001)*PI()/180)-(LONGITUDE*PI()/180))),"")</f>
        <v>842.500586579486</v>
      </c>
      <c r="K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9777469501319</v>
      </c>
      <c r="L78" s="99"/>
    </row>
    <row r="79" customFormat="false" ht="12.75" hidden="false" customHeight="false" outlineLevel="0" collapsed="false">
      <c r="A79" s="27" t="s">
        <v>2990</v>
      </c>
      <c r="B79" s="83" t="s">
        <v>2717</v>
      </c>
      <c r="C79" s="84" t="s">
        <v>2992</v>
      </c>
      <c r="D79" s="37"/>
      <c r="E79" s="30" t="s">
        <v>2993</v>
      </c>
      <c r="F79" s="91" t="n">
        <v>1015</v>
      </c>
      <c r="G79" s="86" t="n">
        <f aca="false">IF(LEN(LOCATOR)=6,-1*((20*(CODE(UPPER(MID(LOCATOR,1,1)))-65)+2*MID(LOCATOR,3,1)-180)+ABS(((CODE(UPPER(MID(LOCATOR,5,1)))-65)*5)/5)*5/60),"")</f>
        <v>-9.5</v>
      </c>
      <c r="H79" s="32" t="n">
        <f aca="false">IF(LEN(LOCATOR)=6,((CODE(UPPER(MID(LOCATOR,2,1)))-65)*10+MID(LOCATOR,4,1)-90)+ABS(((CODE(UPPER(MID(LOCATOR,6,1)))-65)*2.5)/2.5)*2.5/60,"")</f>
        <v>46.9166666666667</v>
      </c>
      <c r="I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03256905313321</v>
      </c>
      <c r="J79" s="87" t="n">
        <f aca="false">IF(LEN(LOCATOR)=6,6378*ACOS(SIN(LATITUDE*PI()/180)*SIN((LATREF+0.0001)*PI()/180)+COS(LATITUDE*PI()/180)*COS((LATREF+0.0001)*PI()/180)*COS(((LONGREF+0.00001)*PI()/180)-(LONGITUDE*PI()/180))),"")</f>
        <v>448.51870026961</v>
      </c>
      <c r="K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7184990090431</v>
      </c>
      <c r="L79" s="99"/>
    </row>
    <row r="80" customFormat="false" ht="12.75" hidden="false" customHeight="false" outlineLevel="0" collapsed="false">
      <c r="A80" s="27" t="s">
        <v>2990</v>
      </c>
      <c r="B80" s="83" t="s">
        <v>2994</v>
      </c>
      <c r="C80" s="84" t="s">
        <v>2995</v>
      </c>
      <c r="D80" s="37"/>
      <c r="E80" s="30" t="s">
        <v>2996</v>
      </c>
      <c r="F80" s="91" t="n">
        <v>565</v>
      </c>
      <c r="G80" s="86" t="n">
        <f aca="false">IF(LEN(LOCATOR)=6,-1*((20*(CODE(UPPER(MID(LOCATOR,1,1)))-65)+2*MID(LOCATOR,3,1)-180)+ABS(((CODE(UPPER(MID(LOCATOR,5,1)))-65)*5)/5)*5/60),"")</f>
        <v>-5.33333333333333</v>
      </c>
      <c r="H80" s="32" t="n">
        <f aca="false">IF(LEN(LOCATOR)=6,((CODE(UPPER(MID(LOCATOR,2,1)))-65)*10+MID(LOCATOR,4,1)-90)+ABS(((CODE(UPPER(MID(LOCATOR,6,1)))-65)*2.5)/2.5)*2.5/60,"")</f>
        <v>60.375</v>
      </c>
      <c r="I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6313630286357</v>
      </c>
      <c r="J80" s="87" t="n">
        <f aca="false">IF(LEN(LOCATOR)=6,6378*ACOS(SIN(LATITUDE*PI()/180)*SIN((LATREF+0.0001)*PI()/180)+COS(LATITUDE*PI()/180)*COS((LATREF+0.0001)*PI()/180)*COS(((LONGREF+0.00001)*PI()/180)-(LONGITUDE*PI()/180))),"")</f>
        <v>1889.86603414787</v>
      </c>
      <c r="K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742407947518</v>
      </c>
      <c r="L80" s="99"/>
    </row>
    <row r="81" customFormat="false" ht="12.75" hidden="false" customHeight="false" outlineLevel="0" collapsed="false">
      <c r="A81" s="27" t="s">
        <v>2990</v>
      </c>
      <c r="B81" s="83" t="s">
        <v>2997</v>
      </c>
      <c r="C81" s="84" t="s">
        <v>1157</v>
      </c>
      <c r="D81" s="37"/>
      <c r="E81" s="30" t="s">
        <v>2998</v>
      </c>
      <c r="F81" s="91" t="n">
        <v>236</v>
      </c>
      <c r="G81" s="86" t="n">
        <f aca="false">IF(LEN(LOCATOR)=6,-1*((20*(CODE(UPPER(MID(LOCATOR,1,1)))-65)+2*MID(LOCATOR,3,1)-180)+ABS(((CODE(UPPER(MID(LOCATOR,5,1)))-65)*5)/5)*5/60),"")</f>
        <v>-27.1666666666667</v>
      </c>
      <c r="H81" s="32" t="n">
        <f aca="false">IF(LEN(LOCATOR)=6,((CODE(UPPER(MID(LOCATOR,2,1)))-65)*10+MID(LOCATOR,4,1)-90)+ABS(((CODE(UPPER(MID(LOCATOR,6,1)))-65)*2.5)/2.5)*2.5/60,"")</f>
        <v>66.3333333333333</v>
      </c>
      <c r="I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445009426719254</v>
      </c>
      <c r="J81" s="87" t="n">
        <f aca="false">IF(LEN(LOCATOR)=6,6378*ACOS(SIN(LATITUDE*PI()/180)*SIN((LATREF+0.0001)*PI()/180)+COS(LATITUDE*PI()/180)*COS((LATREF+0.0001)*PI()/180)*COS(((LONGREF+0.00001)*PI()/180)-(LONGITUDE*PI()/180))),"")</f>
        <v>2838.25115028019</v>
      </c>
      <c r="K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0607850570797</v>
      </c>
      <c r="L81" s="99"/>
    </row>
    <row r="82" customFormat="false" ht="12.75" hidden="false" customHeight="false" outlineLevel="0" collapsed="false">
      <c r="A82" s="27" t="s">
        <v>2999</v>
      </c>
      <c r="B82" s="83" t="s">
        <v>3000</v>
      </c>
      <c r="C82" s="84" t="s">
        <v>2403</v>
      </c>
      <c r="D82" s="37"/>
      <c r="E82" s="30" t="s">
        <v>3001</v>
      </c>
      <c r="F82" s="91" t="n">
        <v>211</v>
      </c>
      <c r="G82" s="86" t="n">
        <f aca="false">IF(LEN(LOCATOR)=6,-1*((20*(CODE(UPPER(MID(LOCATOR,1,1)))-65)+2*MID(LOCATOR,3,1)-180)+ABS(((CODE(UPPER(MID(LOCATOR,5,1)))-65)*5)/5)*5/60),"")</f>
        <v>-8.58333333333333</v>
      </c>
      <c r="H82" s="32" t="n">
        <f aca="false">IF(LEN(LOCATOR)=6,((CODE(UPPER(MID(LOCATOR,2,1)))-65)*10+MID(LOCATOR,4,1)-90)+ABS(((CODE(UPPER(MID(LOCATOR,6,1)))-65)*2.5)/2.5)*2.5/60,"")</f>
        <v>50.25</v>
      </c>
      <c r="I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1430330659935</v>
      </c>
      <c r="J82" s="87" t="n">
        <f aca="false">IF(LEN(LOCATOR)=6,6378*ACOS(SIN(LATITUDE*PI()/180)*SIN((LATREF+0.0001)*PI()/180)+COS(LATITUDE*PI()/180)*COS((LATREF+0.0001)*PI()/180)*COS(((LONGREF+0.00001)*PI()/180)-(LONGITUDE*PI()/180))),"")</f>
        <v>774.461072115544</v>
      </c>
      <c r="K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1691510765827</v>
      </c>
      <c r="L82" s="99"/>
    </row>
    <row r="83" customFormat="false" ht="12.75" hidden="false" customHeight="false" outlineLevel="0" collapsed="false">
      <c r="A83" s="27" t="s">
        <v>2999</v>
      </c>
      <c r="B83" s="83" t="s">
        <v>3002</v>
      </c>
      <c r="C83" s="84" t="s">
        <v>3003</v>
      </c>
      <c r="D83" s="37"/>
      <c r="E83" s="30" t="s">
        <v>3004</v>
      </c>
      <c r="F83" s="91" t="n">
        <v>35</v>
      </c>
      <c r="G83" s="86" t="n">
        <f aca="false">IF(LEN(LOCATOR)=6,-1*((20*(CODE(UPPER(MID(LOCATOR,1,1)))-65)+2*MID(LOCATOR,3,1)-180)+ABS(((CODE(UPPER(MID(LOCATOR,5,1)))-65)*5)/5)*5/60),"")</f>
        <v>-12.5</v>
      </c>
      <c r="H83" s="32" t="n">
        <f aca="false">IF(LEN(LOCATOR)=6,((CODE(UPPER(MID(LOCATOR,2,1)))-65)*10+MID(LOCATOR,4,1)-90)+ABS(((CODE(UPPER(MID(LOCATOR,6,1)))-65)*2.5)/2.5)*2.5/60,"")</f>
        <v>55.6666666666667</v>
      </c>
      <c r="I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582765811127</v>
      </c>
      <c r="J83" s="87" t="n">
        <f aca="false">IF(LEN(LOCATOR)=6,6378*ACOS(SIN(LATITUDE*PI()/180)*SIN((LATREF+0.0001)*PI()/180)+COS(LATITUDE*PI()/180)*COS((LATREF+0.0001)*PI()/180)*COS(((LONGREF+0.00001)*PI()/180)-(LONGITUDE*PI()/180))),"")</f>
        <v>1425.99004863247</v>
      </c>
      <c r="K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9828924331626</v>
      </c>
      <c r="L83" s="99"/>
    </row>
    <row r="84" customFormat="false" ht="12.75" hidden="false" customHeight="false" outlineLevel="0" collapsed="false">
      <c r="A84" s="27" t="s">
        <v>3005</v>
      </c>
      <c r="B84" s="83" t="s">
        <v>2762</v>
      </c>
      <c r="C84" s="84" t="s">
        <v>2763</v>
      </c>
      <c r="D84" s="37"/>
      <c r="E84" s="30" t="s">
        <v>2764</v>
      </c>
      <c r="F84" s="91" t="n">
        <v>150</v>
      </c>
      <c r="G84" s="86" t="n">
        <f aca="false">IF(LEN(LOCATOR)=6,-1*((20*(CODE(UPPER(MID(LOCATOR,1,1)))-65)+2*MID(LOCATOR,3,1)-180)+ABS(((CODE(UPPER(MID(LOCATOR,5,1)))-65)*5)/5)*5/60),"")</f>
        <v>-10.4166666666667</v>
      </c>
      <c r="H84" s="32" t="n">
        <f aca="false">IF(LEN(LOCATOR)=6,((CODE(UPPER(MID(LOCATOR,2,1)))-65)*10+MID(LOCATOR,4,1)-90)+ABS(((CODE(UPPER(MID(LOCATOR,6,1)))-65)*2.5)/2.5)*2.5/60,"")</f>
        <v>57.375</v>
      </c>
      <c r="I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84" s="87" t="n">
        <f aca="false">IF(LEN(LOCATOR)=6,6378*ACOS(SIN(LATITUDE*PI()/180)*SIN((LATREF+0.0001)*PI()/180)+COS(LATITUDE*PI()/180)*COS((LATREF+0.0001)*PI()/180)*COS(((LONGREF+0.00001)*PI()/180)-(LONGITUDE*PI()/180))),"")</f>
        <v>1575.80771456555</v>
      </c>
      <c r="K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84" s="99"/>
    </row>
    <row r="85" customFormat="false" ht="12.75" hidden="false" customHeight="false" outlineLevel="0" collapsed="false">
      <c r="A85" s="27" t="s">
        <v>3006</v>
      </c>
      <c r="B85" s="83" t="s">
        <v>3007</v>
      </c>
      <c r="C85" s="84" t="s">
        <v>3008</v>
      </c>
      <c r="D85" s="37"/>
      <c r="E85" s="30" t="s">
        <v>3009</v>
      </c>
      <c r="F85" s="91" t="n">
        <v>90</v>
      </c>
      <c r="G85" s="86" t="n">
        <f aca="false">IF(LEN(LOCATOR)=6,-1*((20*(CODE(UPPER(MID(LOCATOR,1,1)))-65)+2*MID(LOCATOR,3,1)-180)+ABS(((CODE(UPPER(MID(LOCATOR,5,1)))-65)*5)/5)*5/60),"")</f>
        <v>-16.75</v>
      </c>
      <c r="H85" s="32" t="n">
        <f aca="false">IF(LEN(LOCATOR)=6,((CODE(UPPER(MID(LOCATOR,2,1)))-65)*10+MID(LOCATOR,4,1)-90)+ABS(((CODE(UPPER(MID(LOCATOR,6,1)))-65)*2.5)/2.5)*2.5/60,"")</f>
        <v>60.2916666666667</v>
      </c>
      <c r="I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13111883645962</v>
      </c>
      <c r="J85" s="87" t="n">
        <f aca="false">IF(LEN(LOCATOR)=6,6378*ACOS(SIN(LATITUDE*PI()/180)*SIN((LATREF+0.0001)*PI()/180)+COS(LATITUDE*PI()/180)*COS((LATREF+0.0001)*PI()/180)*COS(((LONGREF+0.00001)*PI()/180)-(LONGITUDE*PI()/180))),"")</f>
        <v>1997.00722989463</v>
      </c>
      <c r="K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3611893994746</v>
      </c>
      <c r="L85" s="99"/>
    </row>
    <row r="86" customFormat="false" ht="12.75" hidden="false" customHeight="false" outlineLevel="0" collapsed="false">
      <c r="A86" s="27" t="s">
        <v>3010</v>
      </c>
      <c r="B86" s="83" t="s">
        <v>2367</v>
      </c>
      <c r="C86" s="84" t="s">
        <v>3011</v>
      </c>
      <c r="D86" s="37"/>
      <c r="E86" s="30"/>
      <c r="F86" s="91" t="n">
        <v>532</v>
      </c>
      <c r="G86" s="86" t="n">
        <f aca="false">IF(LEN(LOCATOR)=6,-1*((20*(CODE(UPPER(MID(LOCATOR,1,1)))-65)+2*MID(LOCATOR,3,1)-180)+ABS(((CODE(UPPER(MID(LOCATOR,5,1)))-65)*5)/5)*5/60),"")</f>
        <v>-10.8333333333333</v>
      </c>
      <c r="H86" s="32" t="n">
        <f aca="false">IF(LEN(LOCATOR)=6,((CODE(UPPER(MID(LOCATOR,2,1)))-65)*10+MID(LOCATOR,4,1)-90)+ABS(((CODE(UPPER(MID(LOCATOR,6,1)))-65)*2.5)/2.5)*2.5/60,"")</f>
        <v>48.7083333333333</v>
      </c>
      <c r="I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86" s="87" t="n">
        <f aca="false">IF(LEN(LOCATOR)=6,6378*ACOS(SIN(LATITUDE*PI()/180)*SIN((LATREF+0.0001)*PI()/180)+COS(LATITUDE*PI()/180)*COS((LATREF+0.0001)*PI()/180)*COS(((LONGREF+0.00001)*PI()/180)-(LONGITUDE*PI()/180))),"")</f>
        <v>670.978295171595</v>
      </c>
      <c r="K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86" s="99"/>
    </row>
    <row r="87" customFormat="false" ht="12.75" hidden="false" customHeight="false" outlineLevel="0" collapsed="false">
      <c r="A87" s="27" t="s">
        <v>3010</v>
      </c>
      <c r="B87" s="83" t="s">
        <v>3012</v>
      </c>
      <c r="C87" s="84" t="s">
        <v>3013</v>
      </c>
      <c r="D87" s="37"/>
      <c r="E87" s="30"/>
      <c r="F87" s="91" t="n">
        <v>90</v>
      </c>
      <c r="G87" s="86" t="n">
        <f aca="false">IF(LEN(LOCATOR)=6,-1*((20*(CODE(UPPER(MID(LOCATOR,1,1)))-65)+2*MID(LOCATOR,3,1)-180)+ABS(((CODE(UPPER(MID(LOCATOR,5,1)))-65)*5)/5)*5/60),"")</f>
        <v>-8.91666666666667</v>
      </c>
      <c r="H87" s="32" t="n">
        <f aca="false">IF(LEN(LOCATOR)=6,((CODE(UPPER(MID(LOCATOR,2,1)))-65)*10+MID(LOCATOR,4,1)-90)+ABS(((CODE(UPPER(MID(LOCATOR,6,1)))-65)*2.5)/2.5)*2.5/60,"")</f>
        <v>50.25</v>
      </c>
      <c r="I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2238602789785</v>
      </c>
      <c r="J87" s="87" t="n">
        <f aca="false">IF(LEN(LOCATOR)=6,6378*ACOS(SIN(LATITUDE*PI()/180)*SIN((LATREF+0.0001)*PI()/180)+COS(LATITUDE*PI()/180)*COS((LATREF+0.0001)*PI()/180)*COS(((LONGREF+0.00001)*PI()/180)-(LONGITUDE*PI()/180))),"")</f>
        <v>779.61642533468</v>
      </c>
      <c r="K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8811320331057</v>
      </c>
      <c r="L87" s="99"/>
    </row>
    <row r="88" customFormat="false" ht="12.75" hidden="false" customHeight="false" outlineLevel="0" collapsed="false">
      <c r="A88" s="27" t="s">
        <v>3010</v>
      </c>
      <c r="B88" s="83" t="s">
        <v>3014</v>
      </c>
      <c r="C88" s="84" t="s">
        <v>2707</v>
      </c>
      <c r="D88" s="37"/>
      <c r="E88" s="30" t="s">
        <v>2708</v>
      </c>
      <c r="F88" s="91" t="n">
        <v>700</v>
      </c>
      <c r="G88" s="86" t="n">
        <f aca="false">IF(LEN(LOCATOR)=6,-1*((20*(CODE(UPPER(MID(LOCATOR,1,1)))-65)+2*MID(LOCATOR,3,1)-180)+ABS(((CODE(UPPER(MID(LOCATOR,5,1)))-65)*5)/5)*5/60),"")</f>
        <v>-18.8333333333333</v>
      </c>
      <c r="H88" s="32" t="n">
        <f aca="false">IF(LEN(LOCATOR)=6,((CODE(UPPER(MID(LOCATOR,2,1)))-65)*10+MID(LOCATOR,4,1)-90)+ABS(((CODE(UPPER(MID(LOCATOR,6,1)))-65)*2.5)/2.5)*2.5/60,"")</f>
        <v>47.7083333333333</v>
      </c>
      <c r="I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88" s="87" t="n">
        <f aca="false">IF(LEN(LOCATOR)=6,6378*ACOS(SIN(LATITUDE*PI()/180)*SIN((LATREF+0.0001)*PI()/180)+COS(LATITUDE*PI()/180)*COS((LATREF+0.0001)*PI()/180)*COS(((LONGREF+0.00001)*PI()/180)-(LONGITUDE*PI()/180))),"")</f>
        <v>1060.14145823916</v>
      </c>
      <c r="K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88" s="99"/>
    </row>
    <row r="89" customFormat="false" ht="12.75" hidden="false" customHeight="false" outlineLevel="0" collapsed="false">
      <c r="A89" s="27" t="s">
        <v>3010</v>
      </c>
      <c r="B89" s="83" t="s">
        <v>2417</v>
      </c>
      <c r="C89" s="84" t="s">
        <v>2418</v>
      </c>
      <c r="D89" s="37"/>
      <c r="E89" s="30"/>
      <c r="F89" s="91" t="n">
        <v>1323</v>
      </c>
      <c r="G89" s="86" t="n">
        <f aca="false">IF(LEN(LOCATOR)=6,-1*((20*(CODE(UPPER(MID(LOCATOR,1,1)))-65)+2*MID(LOCATOR,3,1)-180)+ABS(((CODE(UPPER(MID(LOCATOR,5,1)))-65)*5)/5)*5/60),"")</f>
        <v>-18.4166666666667</v>
      </c>
      <c r="H89" s="32" t="n">
        <f aca="false">IF(LEN(LOCATOR)=6,((CODE(UPPER(MID(LOCATOR,2,1)))-65)*10+MID(LOCATOR,4,1)-90)+ABS(((CODE(UPPER(MID(LOCATOR,6,1)))-65)*2.5)/2.5)*2.5/60,"")</f>
        <v>49.5416666666667</v>
      </c>
      <c r="I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6782605978315</v>
      </c>
      <c r="J89" s="87" t="n">
        <f aca="false">IF(LEN(LOCATOR)=6,6378*ACOS(SIN(LATITUDE*PI()/180)*SIN((LATREF+0.0001)*PI()/180)+COS(LATITUDE*PI()/180)*COS((LATREF+0.0001)*PI()/180)*COS(((LONGREF+0.00001)*PI()/180)-(LONGITUDE*PI()/180))),"")</f>
        <v>1127.50731007086</v>
      </c>
      <c r="K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7108447492008</v>
      </c>
      <c r="L89" s="99"/>
    </row>
    <row r="90" customFormat="false" ht="12.75" hidden="false" customHeight="false" outlineLevel="0" collapsed="false">
      <c r="A90" s="27" t="s">
        <v>3015</v>
      </c>
      <c r="B90" s="83" t="s">
        <v>1139</v>
      </c>
      <c r="C90" s="84" t="s">
        <v>1140</v>
      </c>
      <c r="D90" s="37"/>
      <c r="E90" s="30" t="s">
        <v>3016</v>
      </c>
      <c r="F90" s="91" t="n">
        <v>630</v>
      </c>
      <c r="G90" s="86" t="n">
        <f aca="false">IF(LEN(LOCATOR)=6,-1*((20*(CODE(UPPER(MID(LOCATOR,1,1)))-65)+2*MID(LOCATOR,3,1)-180)+ABS(((CODE(UPPER(MID(LOCATOR,5,1)))-65)*5)/5)*5/60),"")</f>
        <v>-11.25</v>
      </c>
      <c r="H90" s="32" t="n">
        <f aca="false">IF(LEN(LOCATOR)=6,((CODE(UPPER(MID(LOCATOR,2,1)))-65)*10+MID(LOCATOR,4,1)-90)+ABS(((CODE(UPPER(MID(LOCATOR,6,1)))-65)*2.5)/2.5)*2.5/60,"")</f>
        <v>49.4583333333333</v>
      </c>
      <c r="I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90" s="87" t="n">
        <f aca="false">IF(LEN(LOCATOR)=6,6378*ACOS(SIN(LATITUDE*PI()/180)*SIN((LATREF+0.0001)*PI()/180)+COS(LATITUDE*PI()/180)*COS((LATREF+0.0001)*PI()/180)*COS(((LONGREF+0.00001)*PI()/180)-(LONGITUDE*PI()/180))),"")</f>
        <v>758.546400348264</v>
      </c>
      <c r="K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90" s="99"/>
    </row>
    <row r="91" customFormat="false" ht="12.75" hidden="false" customHeight="false" outlineLevel="0" collapsed="false">
      <c r="A91" s="27" t="s">
        <v>3015</v>
      </c>
      <c r="B91" s="83" t="s">
        <v>2320</v>
      </c>
      <c r="C91" s="84" t="s">
        <v>2321</v>
      </c>
      <c r="D91" s="37"/>
      <c r="E91" s="30" t="s">
        <v>2322</v>
      </c>
      <c r="F91" s="91" t="n">
        <v>319</v>
      </c>
      <c r="G91" s="86" t="n">
        <f aca="false">IF(LEN(LOCATOR)=6,-1*((20*(CODE(UPPER(MID(LOCATOR,1,1)))-65)+2*MID(LOCATOR,3,1)-180)+ABS(((CODE(UPPER(MID(LOCATOR,5,1)))-65)*5)/5)*5/60),"")</f>
        <v>3</v>
      </c>
      <c r="H91" s="32" t="n">
        <f aca="false">IF(LEN(LOCATOR)=6,((CODE(UPPER(MID(LOCATOR,2,1)))-65)*10+MID(LOCATOR,4,1)-90)+ABS(((CODE(UPPER(MID(LOCATOR,6,1)))-65)*2.5)/2.5)*2.5/60,"")</f>
        <v>56.5416666666667</v>
      </c>
      <c r="I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2901876691783</v>
      </c>
      <c r="J91" s="87" t="n">
        <f aca="false">IF(LEN(LOCATOR)=6,6378*ACOS(SIN(LATITUDE*PI()/180)*SIN((LATREF+0.0001)*PI()/180)+COS(LATITUDE*PI()/180)*COS((LATREF+0.0001)*PI()/180)*COS(((LONGREF+0.00001)*PI()/180)-(LONGITUDE*PI()/180))),"")</f>
        <v>1612.98750988246</v>
      </c>
      <c r="K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8.284975281448</v>
      </c>
      <c r="L91" s="99"/>
    </row>
    <row r="92" customFormat="false" ht="12.75" hidden="false" customHeight="false" outlineLevel="0" collapsed="false">
      <c r="A92" s="27" t="s">
        <v>3015</v>
      </c>
      <c r="B92" s="83" t="s">
        <v>2458</v>
      </c>
      <c r="C92" s="84" t="s">
        <v>2459</v>
      </c>
      <c r="D92" s="37"/>
      <c r="E92" s="30" t="s">
        <v>2460</v>
      </c>
      <c r="F92" s="91" t="n">
        <v>602</v>
      </c>
      <c r="G92" s="86" t="n">
        <f aca="false">IF(LEN(LOCATOR)=6,-1*((20*(CODE(UPPER(MID(LOCATOR,1,1)))-65)+2*MID(LOCATOR,3,1)-180)+ABS(((CODE(UPPER(MID(LOCATOR,5,1)))-65)*5)/5)*5/60),"")</f>
        <v>-17.3333333333333</v>
      </c>
      <c r="H92" s="32" t="n">
        <f aca="false">IF(LEN(LOCATOR)=6,((CODE(UPPER(MID(LOCATOR,2,1)))-65)*10+MID(LOCATOR,4,1)-90)+ABS(((CODE(UPPER(MID(LOCATOR,6,1)))-65)*2.5)/2.5)*2.5/60,"")</f>
        <v>49.6666666666667</v>
      </c>
      <c r="I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93175809858</v>
      </c>
      <c r="J92" s="87" t="n">
        <f aca="false">IF(LEN(LOCATOR)=6,6378*ACOS(SIN(LATITUDE*PI()/180)*SIN((LATREF+0.0001)*PI()/180)+COS(LATITUDE*PI()/180)*COS((LATREF+0.0001)*PI()/180)*COS(((LONGREF+0.00001)*PI()/180)-(LONGITUDE*PI()/180))),"")</f>
        <v>1071.05553644601</v>
      </c>
      <c r="K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5.7863630566414</v>
      </c>
      <c r="L92" s="99"/>
    </row>
    <row r="93" customFormat="false" ht="12.75" hidden="false" customHeight="false" outlineLevel="0" collapsed="false">
      <c r="A93" s="27" t="s">
        <v>3017</v>
      </c>
      <c r="B93" s="83" t="s">
        <v>2814</v>
      </c>
      <c r="C93" s="84" t="s">
        <v>2815</v>
      </c>
      <c r="D93" s="37"/>
      <c r="E93" s="30" t="s">
        <v>2816</v>
      </c>
      <c r="F93" s="91" t="n">
        <v>100</v>
      </c>
      <c r="G93" s="86" t="n">
        <f aca="false">IF(LEN(LOCATOR)=6,-1*((20*(CODE(UPPER(MID(LOCATOR,1,1)))-65)+2*MID(LOCATOR,3,1)-180)+ABS(((CODE(UPPER(MID(LOCATOR,5,1)))-65)*5)/5)*5/60),"")</f>
        <v>-13.1666666666667</v>
      </c>
      <c r="H93" s="32" t="n">
        <f aca="false">IF(LEN(LOCATOR)=6,((CODE(UPPER(MID(LOCATOR,2,1)))-65)*10+MID(LOCATOR,4,1)-90)+ABS(((CODE(UPPER(MID(LOCATOR,6,1)))-65)*2.5)/2.5)*2.5/60,"")</f>
        <v>55.7083333333333</v>
      </c>
      <c r="I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93" s="87" t="n">
        <f aca="false">IF(LEN(LOCATOR)=6,6378*ACOS(SIN(LATITUDE*PI()/180)*SIN((LATREF+0.0001)*PI()/180)+COS(LATITUDE*PI()/180)*COS((LATREF+0.0001)*PI()/180)*COS(((LONGREF+0.00001)*PI()/180)-(LONGITUDE*PI()/180))),"")</f>
        <v>1444.96099615827</v>
      </c>
      <c r="K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93" s="99"/>
    </row>
    <row r="94" customFormat="false" ht="12.75" hidden="false" customHeight="false" outlineLevel="0" collapsed="false">
      <c r="A94" s="27" t="s">
        <v>3018</v>
      </c>
      <c r="B94" s="83" t="s">
        <v>2586</v>
      </c>
      <c r="C94" s="84" t="s">
        <v>2587</v>
      </c>
      <c r="D94" s="37"/>
      <c r="E94" s="30" t="s">
        <v>2588</v>
      </c>
      <c r="F94" s="91" t="n">
        <v>1024</v>
      </c>
      <c r="G94" s="86" t="n">
        <f aca="false">IF(LEN(LOCATOR)=6,-1*((20*(CODE(UPPER(MID(LOCATOR,1,1)))-65)+2*MID(LOCATOR,3,1)-180)+ABS(((CODE(UPPER(MID(LOCATOR,5,1)))-65)*5)/5)*5/60),"")</f>
        <v>-12.8333333333333</v>
      </c>
      <c r="H94" s="32" t="n">
        <f aca="false">IF(LEN(LOCATOR)=6,((CODE(UPPER(MID(LOCATOR,2,1)))-65)*10+MID(LOCATOR,4,1)-90)+ABS(((CODE(UPPER(MID(LOCATOR,6,1)))-65)*2.5)/2.5)*2.5/60,"")</f>
        <v>49</v>
      </c>
      <c r="I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2566518345462</v>
      </c>
      <c r="J94" s="87" t="n">
        <f aca="false">IF(LEN(LOCATOR)=6,6378*ACOS(SIN(LATITUDE*PI()/180)*SIN((LATREF+0.0001)*PI()/180)+COS(LATITUDE*PI()/180)*COS((LATREF+0.0001)*PI()/180)*COS(((LONGREF+0.00001)*PI()/180)-(LONGITUDE*PI()/180))),"")</f>
        <v>781.71252022242</v>
      </c>
      <c r="K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998261363048</v>
      </c>
      <c r="L94" s="99"/>
    </row>
    <row r="95" customFormat="false" ht="12.75" hidden="false" customHeight="false" outlineLevel="0" collapsed="false">
      <c r="A95" s="27" t="s">
        <v>3018</v>
      </c>
      <c r="B95" s="83" t="s">
        <v>3019</v>
      </c>
      <c r="C95" s="84" t="s">
        <v>2798</v>
      </c>
      <c r="D95" s="37"/>
      <c r="E95" s="30" t="s">
        <v>2799</v>
      </c>
      <c r="F95" s="91" t="n">
        <v>700</v>
      </c>
      <c r="G95" s="86" t="n">
        <f aca="false">IF(LEN(LOCATOR)=6,-1*((20*(CODE(UPPER(MID(LOCATOR,1,1)))-65)+2*MID(LOCATOR,3,1)-180)+ABS(((CODE(UPPER(MID(LOCATOR,5,1)))-65)*5)/5)*5/60),"")</f>
        <v>-16.4166666666667</v>
      </c>
      <c r="H95" s="32" t="n">
        <f aca="false">IF(LEN(LOCATOR)=6,((CODE(UPPER(MID(LOCATOR,2,1)))-65)*10+MID(LOCATOR,4,1)-90)+ABS(((CODE(UPPER(MID(LOCATOR,6,1)))-65)*2.5)/2.5)*2.5/60,"")</f>
        <v>47.3333333333333</v>
      </c>
      <c r="I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558128440028</v>
      </c>
      <c r="J95" s="87" t="n">
        <f aca="false">IF(LEN(LOCATOR)=6,6378*ACOS(SIN(LATITUDE*PI()/180)*SIN((LATREF+0.0001)*PI()/180)+COS(LATITUDE*PI()/180)*COS((LATREF+0.0001)*PI()/180)*COS(((LONGREF+0.00001)*PI()/180)-(LONGITUDE*PI()/180))),"")</f>
        <v>877.336086784219</v>
      </c>
      <c r="K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8245572917438</v>
      </c>
      <c r="L95" s="99"/>
    </row>
    <row r="96" customFormat="false" ht="12.75" hidden="false" customHeight="false" outlineLevel="0" collapsed="false">
      <c r="A96" s="27" t="s">
        <v>3018</v>
      </c>
      <c r="B96" s="83" t="s">
        <v>3020</v>
      </c>
      <c r="C96" s="84" t="s">
        <v>3021</v>
      </c>
      <c r="D96" s="37"/>
      <c r="E96" s="30" t="s">
        <v>3022</v>
      </c>
      <c r="F96" s="91" t="n">
        <v>247</v>
      </c>
      <c r="G96" s="86" t="n">
        <f aca="false">IF(LEN(LOCATOR)=6,-1*((20*(CODE(UPPER(MID(LOCATOR,1,1)))-65)+2*MID(LOCATOR,3,1)-180)+ABS(((CODE(UPPER(MID(LOCATOR,5,1)))-65)*5)/5)*5/60),"")</f>
        <v>-23.6666666666667</v>
      </c>
      <c r="H96" s="32" t="n">
        <f aca="false">IF(LEN(LOCATOR)=6,((CODE(UPPER(MID(LOCATOR,2,1)))-65)*10+MID(LOCATOR,4,1)-90)+ABS(((CODE(UPPER(MID(LOCATOR,6,1)))-65)*2.5)/2.5)*2.5/60,"")</f>
        <v>61.5</v>
      </c>
      <c r="I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1235180644092</v>
      </c>
      <c r="J96" s="87" t="n">
        <f aca="false">IF(LEN(LOCATOR)=6,6378*ACOS(SIN(LATITUDE*PI()/180)*SIN((LATREF+0.0001)*PI()/180)+COS(LATITUDE*PI()/180)*COS((LATREF+0.0001)*PI()/180)*COS(((LONGREF+0.00001)*PI()/180)-(LONGITUDE*PI()/180))),"")</f>
        <v>2303.93949474013</v>
      </c>
      <c r="K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248744509153</v>
      </c>
      <c r="L96" s="99"/>
    </row>
    <row r="97" customFormat="false" ht="12.75" hidden="false" customHeight="false" outlineLevel="0" collapsed="false">
      <c r="A97" s="27" t="s">
        <v>3018</v>
      </c>
      <c r="B97" s="83" t="s">
        <v>3023</v>
      </c>
      <c r="C97" s="84" t="s">
        <v>3024</v>
      </c>
      <c r="D97" s="37"/>
      <c r="E97" s="30" t="s">
        <v>3025</v>
      </c>
      <c r="F97" s="91" t="n">
        <v>60</v>
      </c>
      <c r="G97" s="86" t="n">
        <f aca="false">IF(LEN(LOCATOR)=6,-1*((20*(CODE(UPPER(MID(LOCATOR,1,1)))-65)+2*MID(LOCATOR,3,1)-180)+ABS(((CODE(UPPER(MID(LOCATOR,5,1)))-65)*5)/5)*5/60),"")</f>
        <v>-4.33333333333333</v>
      </c>
      <c r="H97" s="32" t="n">
        <f aca="false">IF(LEN(LOCATOR)=6,((CODE(UPPER(MID(LOCATOR,2,1)))-65)*10+MID(LOCATOR,4,1)-90)+ABS(((CODE(UPPER(MID(LOCATOR,6,1)))-65)*2.5)/2.5)*2.5/60,"")</f>
        <v>51.1666666666667</v>
      </c>
      <c r="I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8036991367082</v>
      </c>
      <c r="J97" s="87" t="n">
        <f aca="false">IF(LEN(LOCATOR)=6,6378*ACOS(SIN(LATITUDE*PI()/180)*SIN((LATREF+0.0001)*PI()/180)+COS(LATITUDE*PI()/180)*COS((LATREF+0.0001)*PI()/180)*COS(((LONGREF+0.00001)*PI()/180)-(LONGITUDE*PI()/180))),"")</f>
        <v>880.377820892504</v>
      </c>
      <c r="K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307653234246</v>
      </c>
      <c r="L97" s="99"/>
    </row>
    <row r="98" customFormat="false" ht="12.75" hidden="false" customHeight="false" outlineLevel="0" collapsed="false">
      <c r="A98" s="27" t="s">
        <v>3026</v>
      </c>
      <c r="B98" s="83" t="s">
        <v>3027</v>
      </c>
      <c r="C98" s="84" t="s">
        <v>3028</v>
      </c>
      <c r="D98" s="37"/>
      <c r="E98" s="30" t="s">
        <v>3029</v>
      </c>
      <c r="F98" s="91" t="n">
        <v>150</v>
      </c>
      <c r="G98" s="86" t="n">
        <f aca="false">IF(LEN(LOCATOR)=6,-1*((20*(CODE(UPPER(MID(LOCATOR,1,1)))-65)+2*MID(LOCATOR,3,1)-180)+ABS(((CODE(UPPER(MID(LOCATOR,5,1)))-65)*5)/5)*5/60),"")</f>
        <v>-6.16666666666667</v>
      </c>
      <c r="H98" s="32" t="n">
        <f aca="false">IF(LEN(LOCATOR)=6,((CODE(UPPER(MID(LOCATOR,2,1)))-65)*10+MID(LOCATOR,4,1)-90)+ABS(((CODE(UPPER(MID(LOCATOR,6,1)))-65)*2.5)/2.5)*2.5/60,"")</f>
        <v>51.875</v>
      </c>
      <c r="I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7743557996936</v>
      </c>
      <c r="J98" s="87" t="n">
        <f aca="false">IF(LEN(LOCATOR)=6,6378*ACOS(SIN(LATITUDE*PI()/180)*SIN((LATREF+0.0001)*PI()/180)+COS(LATITUDE*PI()/180)*COS((LATREF+0.0001)*PI()/180)*COS(((LONGREF+0.00001)*PI()/180)-(LONGITUDE*PI()/180))),"")</f>
        <v>942.286108080948</v>
      </c>
      <c r="K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02539600034</v>
      </c>
      <c r="L98" s="99"/>
    </row>
    <row r="99" customFormat="false" ht="12.75" hidden="false" customHeight="false" outlineLevel="0" collapsed="false">
      <c r="A99" s="27" t="s">
        <v>3030</v>
      </c>
      <c r="B99" s="83" t="s">
        <v>2736</v>
      </c>
      <c r="C99" s="84" t="s">
        <v>2737</v>
      </c>
      <c r="D99" s="37"/>
      <c r="E99" s="30" t="s">
        <v>3031</v>
      </c>
      <c r="F99" s="91" t="n">
        <v>1565</v>
      </c>
      <c r="G99" s="86" t="n">
        <f aca="false">IF(LEN(LOCATOR)=6,-1*((20*(CODE(UPPER(MID(LOCATOR,1,1)))-65)+2*MID(LOCATOR,3,1)-180)+ABS(((CODE(UPPER(MID(LOCATOR,5,1)))-65)*5)/5)*5/60),"")</f>
        <v>-12.1666666666667</v>
      </c>
      <c r="H99" s="32" t="n">
        <f aca="false">IF(LEN(LOCATOR)=6,((CODE(UPPER(MID(LOCATOR,2,1)))-65)*10+MID(LOCATOR,4,1)-90)+ABS(((CODE(UPPER(MID(LOCATOR,6,1)))-65)*2.5)/2.5)*2.5/60,"")</f>
        <v>47.7083333333333</v>
      </c>
      <c r="I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99" s="87" t="n">
        <f aca="false">IF(LEN(LOCATOR)=6,6378*ACOS(SIN(LATITUDE*PI()/180)*SIN((LATREF+0.0001)*PI()/180)+COS(LATITUDE*PI()/180)*COS((LATREF+0.0001)*PI()/180)*COS(((LONGREF+0.00001)*PI()/180)-(LONGITUDE*PI()/180))),"")</f>
        <v>641.511419027142</v>
      </c>
      <c r="K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99" s="99"/>
    </row>
    <row r="100" customFormat="false" ht="12.75" hidden="false" customHeight="false" outlineLevel="0" collapsed="false">
      <c r="A100" s="27" t="s">
        <v>3032</v>
      </c>
      <c r="B100" s="83" t="s">
        <v>3033</v>
      </c>
      <c r="C100" s="84" t="s">
        <v>3034</v>
      </c>
      <c r="D100" s="37"/>
      <c r="E100" s="30" t="s">
        <v>3035</v>
      </c>
      <c r="F100" s="91" t="n">
        <v>1495</v>
      </c>
      <c r="G100" s="86" t="n">
        <f aca="false">IF(LEN(LOCATOR)=6,-1*((20*(CODE(UPPER(MID(LOCATOR,1,1)))-65)+2*MID(LOCATOR,3,1)-180)+ABS(((CODE(UPPER(MID(LOCATOR,5,1)))-65)*5)/5)*5/60),"")</f>
        <v>-8</v>
      </c>
      <c r="H100" s="32" t="n">
        <f aca="false">IF(LEN(LOCATOR)=6,((CODE(UPPER(MID(LOCATOR,2,1)))-65)*10+MID(LOCATOR,4,1)-90)+ABS(((CODE(UPPER(MID(LOCATOR,6,1)))-65)*2.5)/2.5)*2.5/60,"")</f>
        <v>47.8333333333333</v>
      </c>
      <c r="I1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87828370468549</v>
      </c>
      <c r="J100" s="87" t="n">
        <f aca="false">IF(LEN(LOCATOR)=6,6378*ACOS(SIN(LATITUDE*PI()/180)*SIN((LATREF+0.0001)*PI()/180)+COS(LATITUDE*PI()/180)*COS((LATREF+0.0001)*PI()/180)*COS(((LONGREF+0.00001)*PI()/180)-(LONGITUDE*PI()/180))),"")</f>
        <v>502.455473449306</v>
      </c>
      <c r="K1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4476507040433</v>
      </c>
      <c r="L100" s="99"/>
    </row>
    <row r="101" customFormat="false" ht="12.75" hidden="false" customHeight="false" outlineLevel="0" collapsed="false">
      <c r="A101" s="27" t="s">
        <v>3032</v>
      </c>
      <c r="B101" s="83" t="s">
        <v>3036</v>
      </c>
      <c r="C101" s="84" t="s">
        <v>3037</v>
      </c>
      <c r="D101" s="37"/>
      <c r="E101" s="30" t="s">
        <v>3038</v>
      </c>
      <c r="F101" s="91" t="n">
        <v>117</v>
      </c>
      <c r="G101" s="86" t="n">
        <f aca="false">IF(LEN(LOCATOR)=6,-1*((20*(CODE(UPPER(MID(LOCATOR,1,1)))-65)+2*MID(LOCATOR,3,1)-180)+ABS(((CODE(UPPER(MID(LOCATOR,5,1)))-65)*5)/5)*5/60),"")</f>
        <v>3.41666666666667</v>
      </c>
      <c r="H101" s="32" t="n">
        <f aca="false">IF(LEN(LOCATOR)=6,((CODE(UPPER(MID(LOCATOR,2,1)))-65)*10+MID(LOCATOR,4,1)-90)+ABS(((CODE(UPPER(MID(LOCATOR,6,1)))-65)*2.5)/2.5)*2.5/60,"")</f>
        <v>55.9166666666667</v>
      </c>
      <c r="I1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5531536416014</v>
      </c>
      <c r="J101" s="87" t="n">
        <f aca="false">IF(LEN(LOCATOR)=6,6378*ACOS(SIN(LATITUDE*PI()/180)*SIN((LATREF+0.0001)*PI()/180)+COS(LATITUDE*PI()/180)*COS((LATREF+0.0001)*PI()/180)*COS(((LONGREF+0.00001)*PI()/180)-(LONGITUDE*PI()/180))),"")</f>
        <v>1565.97981536267</v>
      </c>
      <c r="K1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6.193819939838</v>
      </c>
      <c r="L101" s="99"/>
    </row>
    <row r="102" customFormat="false" ht="12.75" hidden="false" customHeight="false" outlineLevel="0" collapsed="false">
      <c r="A102" s="27" t="s">
        <v>3039</v>
      </c>
      <c r="B102" s="83" t="s">
        <v>3040</v>
      </c>
      <c r="C102" s="84" t="s">
        <v>3041</v>
      </c>
      <c r="D102" s="37"/>
      <c r="E102" s="30" t="s">
        <v>3042</v>
      </c>
      <c r="F102" s="91" t="n">
        <v>850</v>
      </c>
      <c r="G102" s="86" t="n">
        <f aca="false">IF(LEN(LOCATOR)=6,-1*((20*(CODE(UPPER(MID(LOCATOR,1,1)))-65)+2*MID(LOCATOR,3,1)-180)+ABS(((CODE(UPPER(MID(LOCATOR,5,1)))-65)*5)/5)*5/60),"")</f>
        <v>-13.5</v>
      </c>
      <c r="H102" s="32" t="n">
        <f aca="false">IF(LEN(LOCATOR)=6,((CODE(UPPER(MID(LOCATOR,2,1)))-65)*10+MID(LOCATOR,4,1)-90)+ABS(((CODE(UPPER(MID(LOCATOR,6,1)))-65)*2.5)/2.5)*2.5/60,"")</f>
        <v>48.7916666666667</v>
      </c>
      <c r="I1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4953274734449</v>
      </c>
      <c r="J102" s="87" t="n">
        <f aca="false">IF(LEN(LOCATOR)=6,6378*ACOS(SIN(LATITUDE*PI()/180)*SIN((LATREF+0.0001)*PI()/180)+COS(LATITUDE*PI()/180)*COS((LATREF+0.0001)*PI()/180)*COS(((LONGREF+0.00001)*PI()/180)-(LONGITUDE*PI()/180))),"")</f>
        <v>796.936328884989</v>
      </c>
      <c r="K1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8.9725095634512</v>
      </c>
      <c r="L102" s="99"/>
    </row>
    <row r="103" customFormat="false" ht="12.75" hidden="false" customHeight="false" outlineLevel="0" collapsed="false">
      <c r="A103" s="27" t="s">
        <v>3043</v>
      </c>
      <c r="B103" s="83" t="s">
        <v>3044</v>
      </c>
      <c r="C103" s="84" t="s">
        <v>3045</v>
      </c>
      <c r="D103" s="37"/>
      <c r="E103" s="30"/>
      <c r="F103" s="91" t="n">
        <v>85</v>
      </c>
      <c r="G103" s="86" t="n">
        <f aca="false">IF(LEN(LOCATOR)=6,-1*((20*(CODE(UPPER(MID(LOCATOR,1,1)))-65)+2*MID(LOCATOR,3,1)-180)+ABS(((CODE(UPPER(MID(LOCATOR,5,1)))-65)*5)/5)*5/60),"")</f>
        <v>-1.25</v>
      </c>
      <c r="H103" s="32" t="n">
        <f aca="false">IF(LEN(LOCATOR)=6,((CODE(UPPER(MID(LOCATOR,2,1)))-65)*10+MID(LOCATOR,4,1)-90)+ABS(((CODE(UPPER(MID(LOCATOR,6,1)))-65)*2.5)/2.5)*2.5/60,"")</f>
        <v>52.625</v>
      </c>
      <c r="I1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587179155417</v>
      </c>
      <c r="J103" s="87" t="n">
        <f aca="false">IF(LEN(LOCATOR)=6,6378*ACOS(SIN(LATITUDE*PI()/180)*SIN((LATREF+0.0001)*PI()/180)+COS(LATITUDE*PI()/180)*COS((LATREF+0.0001)*PI()/180)*COS(((LONGREF+0.00001)*PI()/180)-(LONGITUDE*PI()/180))),"")</f>
        <v>1100.73978944013</v>
      </c>
      <c r="K1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0.508123242608</v>
      </c>
      <c r="L103" s="99"/>
    </row>
    <row r="104" customFormat="false" ht="12.75" hidden="false" customHeight="false" outlineLevel="0" collapsed="false">
      <c r="A104" s="27" t="s">
        <v>3046</v>
      </c>
      <c r="B104" s="83" t="s">
        <v>2384</v>
      </c>
      <c r="C104" s="84" t="s">
        <v>2385</v>
      </c>
      <c r="D104" s="37"/>
      <c r="E104" s="30" t="s">
        <v>2683</v>
      </c>
      <c r="F104" s="91" t="n">
        <v>225</v>
      </c>
      <c r="G104" s="86" t="n">
        <f aca="false">IF(LEN(LOCATOR)=6,-1*((20*(CODE(UPPER(MID(LOCATOR,1,1)))-65)+2*MID(LOCATOR,3,1)-180)+ABS(((CODE(UPPER(MID(LOCATOR,5,1)))-65)*5)/5)*5/60),"")</f>
        <v>-6.25</v>
      </c>
      <c r="H104" s="32" t="n">
        <f aca="false">IF(LEN(LOCATOR)=6,((CODE(UPPER(MID(LOCATOR,2,1)))-65)*10+MID(LOCATOR,4,1)-90)+ABS(((CODE(UPPER(MID(LOCATOR,6,1)))-65)*2.5)/2.5)*2.5/60,"")</f>
        <v>50.8333333333333</v>
      </c>
      <c r="I1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540943069841</v>
      </c>
      <c r="J104" s="87" t="n">
        <f aca="false">IF(LEN(LOCATOR)=6,6378*ACOS(SIN(LATITUDE*PI()/180)*SIN((LATREF+0.0001)*PI()/180)+COS(LATITUDE*PI()/180)*COS((LATREF+0.0001)*PI()/180)*COS(((LONGREF+0.00001)*PI()/180)-(LONGITUDE*PI()/180))),"")</f>
        <v>826.189830330372</v>
      </c>
      <c r="K1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62388090039</v>
      </c>
      <c r="L104" s="99"/>
    </row>
    <row r="105" customFormat="false" ht="12.75" hidden="false" customHeight="false" outlineLevel="0" collapsed="false">
      <c r="A105" s="27" t="s">
        <v>3047</v>
      </c>
      <c r="B105" s="83" t="s">
        <v>2642</v>
      </c>
      <c r="C105" s="84" t="s">
        <v>2643</v>
      </c>
      <c r="D105" s="37"/>
      <c r="E105" s="30" t="s">
        <v>2644</v>
      </c>
      <c r="F105" s="91" t="n">
        <v>643</v>
      </c>
      <c r="G105" s="86" t="n">
        <f aca="false">IF(LEN(LOCATOR)=6,-1*((20*(CODE(UPPER(MID(LOCATOR,1,1)))-65)+2*MID(LOCATOR,3,1)-180)+ABS(((CODE(UPPER(MID(LOCATOR,5,1)))-65)*5)/5)*5/60),"")</f>
        <v>-13.6666666666667</v>
      </c>
      <c r="H105" s="32" t="n">
        <f aca="false">IF(LEN(LOCATOR)=6,((CODE(UPPER(MID(LOCATOR,2,1)))-65)*10+MID(LOCATOR,4,1)-90)+ABS(((CODE(UPPER(MID(LOCATOR,6,1)))-65)*2.5)/2.5)*2.5/60,"")</f>
        <v>45.8333333333333</v>
      </c>
      <c r="I1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6596784682458</v>
      </c>
      <c r="J105" s="87" t="n">
        <f aca="false">IF(LEN(LOCATOR)=6,6378*ACOS(SIN(LATITUDE*PI()/180)*SIN((LATREF+0.0001)*PI()/180)+COS(LATITUDE*PI()/180)*COS((LATREF+0.0001)*PI()/180)*COS(((LONGREF+0.00001)*PI()/180)-(LONGITUDE*PI()/180))),"")</f>
        <v>616.086019154343</v>
      </c>
      <c r="K1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6910558952884</v>
      </c>
      <c r="L105" s="99"/>
    </row>
    <row r="106" customFormat="false" ht="12.75" hidden="false" customHeight="false" outlineLevel="0" collapsed="false">
      <c r="A106" s="27" t="s">
        <v>3048</v>
      </c>
      <c r="B106" s="83" t="s">
        <v>3049</v>
      </c>
      <c r="C106" s="84" t="s">
        <v>3050</v>
      </c>
      <c r="D106" s="37"/>
      <c r="E106" s="30" t="s">
        <v>3051</v>
      </c>
      <c r="F106" s="91"/>
      <c r="G106" s="86" t="n">
        <f aca="false">IF(LEN(LOCATOR)=6,-1*((20*(CODE(UPPER(MID(LOCATOR,1,1)))-65)+2*MID(LOCATOR,3,1)-180)+ABS(((CODE(UPPER(MID(LOCATOR,5,1)))-65)*5)/5)*5/60),"")</f>
        <v>-17.25</v>
      </c>
      <c r="H106" s="32" t="n">
        <f aca="false">IF(LEN(LOCATOR)=6,((CODE(UPPER(MID(LOCATOR,2,1)))-65)*10+MID(LOCATOR,4,1)-90)+ABS(((CODE(UPPER(MID(LOCATOR,6,1)))-65)*2.5)/2.5)*2.5/60,"")</f>
        <v>40.8333333333333</v>
      </c>
      <c r="I1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4105717781564</v>
      </c>
      <c r="J106" s="87" t="n">
        <f aca="false">IF(LEN(LOCATOR)=6,6378*ACOS(SIN(LATITUDE*PI()/180)*SIN((LATREF+0.0001)*PI()/180)+COS(LATITUDE*PI()/180)*COS((LATREF+0.0001)*PI()/180)*COS(((LONGREF+0.00001)*PI()/180)-(LONGITUDE*PI()/180))),"")</f>
        <v>919.114760963465</v>
      </c>
      <c r="K1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4.610503996476</v>
      </c>
      <c r="L106" s="99"/>
    </row>
    <row r="107" customFormat="false" ht="12.75" hidden="false" customHeight="false" outlineLevel="0" collapsed="false">
      <c r="A107" s="27" t="s">
        <v>3052</v>
      </c>
      <c r="B107" s="83" t="s">
        <v>3053</v>
      </c>
      <c r="C107" s="84" t="s">
        <v>3054</v>
      </c>
      <c r="D107" s="37"/>
      <c r="E107" s="30" t="s">
        <v>3055</v>
      </c>
      <c r="F107" s="91" t="n">
        <v>100</v>
      </c>
      <c r="G107" s="86" t="n">
        <f aca="false">IF(LEN(LOCATOR)=6,-1*((20*(CODE(UPPER(MID(LOCATOR,1,1)))-65)+2*MID(LOCATOR,3,1)-180)+ABS(((CODE(UPPER(MID(LOCATOR,5,1)))-65)*5)/5)*5/60),"")</f>
        <v>0.416666666666667</v>
      </c>
      <c r="H107" s="32" t="n">
        <f aca="false">IF(LEN(LOCATOR)=6,((CODE(UPPER(MID(LOCATOR,2,1)))-65)*10+MID(LOCATOR,4,1)-90)+ABS(((CODE(UPPER(MID(LOCATOR,6,1)))-65)*2.5)/2.5)*2.5/60,"")</f>
        <v>43.7916666666667</v>
      </c>
      <c r="I1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9732806503636</v>
      </c>
      <c r="J107" s="87" t="n">
        <f aca="false">IF(LEN(LOCATOR)=6,6378*ACOS(SIN(LATITUDE*PI()/180)*SIN((LATREF+0.0001)*PI()/180)+COS(LATITUDE*PI()/180)*COS((LATREF+0.0001)*PI()/180)*COS(((LONGREF+0.00001)*PI()/180)-(LONGITUDE*PI()/180))),"")</f>
        <v>572.312613674836</v>
      </c>
      <c r="K1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6.621536600249</v>
      </c>
      <c r="L107" s="99"/>
    </row>
    <row r="108" customFormat="false" ht="12.75" hidden="false" customHeight="false" outlineLevel="0" collapsed="false">
      <c r="A108" s="27" t="s">
        <v>3056</v>
      </c>
      <c r="B108" s="83" t="s">
        <v>2844</v>
      </c>
      <c r="C108" s="84" t="s">
        <v>3057</v>
      </c>
      <c r="D108" s="37"/>
      <c r="E108" s="30" t="s">
        <v>3058</v>
      </c>
      <c r="F108" s="91" t="n">
        <v>135</v>
      </c>
      <c r="G108" s="86" t="n">
        <f aca="false">IF(LEN(LOCATOR)=6,-1*((20*(CODE(UPPER(MID(LOCATOR,1,1)))-65)+2*MID(LOCATOR,3,1)-180)+ABS(((CODE(UPPER(MID(LOCATOR,5,1)))-65)*5)/5)*5/60),"")</f>
        <v>-11.9166666666667</v>
      </c>
      <c r="H108" s="32" t="n">
        <f aca="false">IF(LEN(LOCATOR)=6,((CODE(UPPER(MID(LOCATOR,2,1)))-65)*10+MID(LOCATOR,4,1)-90)+ABS(((CODE(UPPER(MID(LOCATOR,6,1)))-65)*2.5)/2.5)*2.5/60,"")</f>
        <v>57.6666666666667</v>
      </c>
      <c r="I1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5247968995867</v>
      </c>
      <c r="J108" s="87" t="n">
        <f aca="false">IF(LEN(LOCATOR)=6,6378*ACOS(SIN(LATITUDE*PI()/180)*SIN((LATREF+0.0001)*PI()/180)+COS(LATITUDE*PI()/180)*COS((LATREF+0.0001)*PI()/180)*COS(((LONGREF+0.00001)*PI()/180)-(LONGITUDE*PI()/180))),"")</f>
        <v>1627.95020002063</v>
      </c>
      <c r="K1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762978089067</v>
      </c>
      <c r="L108" s="99"/>
    </row>
    <row r="109" customFormat="false" ht="12.75" hidden="false" customHeight="false" outlineLevel="0" collapsed="false">
      <c r="A109" s="27" t="s">
        <v>3059</v>
      </c>
      <c r="B109" s="83" t="s">
        <v>2672</v>
      </c>
      <c r="C109" s="84" t="s">
        <v>2673</v>
      </c>
      <c r="D109" s="37"/>
      <c r="E109" s="30"/>
      <c r="F109" s="91" t="n">
        <v>825</v>
      </c>
      <c r="G109" s="86" t="n">
        <f aca="false">IF(LEN(LOCATOR)=6,-1*((20*(CODE(UPPER(MID(LOCATOR,1,1)))-65)+2*MID(LOCATOR,3,1)-180)+ABS(((CODE(UPPER(MID(LOCATOR,5,1)))-65)*5)/5)*5/60),"")</f>
        <v>-12.3333333333333</v>
      </c>
      <c r="H109" s="32" t="n">
        <f aca="false">IF(LEN(LOCATOR)=6,((CODE(UPPER(MID(LOCATOR,2,1)))-65)*10+MID(LOCATOR,4,1)-90)+ABS(((CODE(UPPER(MID(LOCATOR,6,1)))-65)*2.5)/2.5)*2.5/60,"")</f>
        <v>49.6666666666667</v>
      </c>
      <c r="I1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8472894608551</v>
      </c>
      <c r="J109" s="87" t="n">
        <f aca="false">IF(LEN(LOCATOR)=6,6378*ACOS(SIN(LATITUDE*PI()/180)*SIN((LATREF+0.0001)*PI()/180)+COS(LATITUDE*PI()/180)*COS((LATREF+0.0001)*PI()/180)*COS(((LONGREF+0.00001)*PI()/180)-(LONGITUDE*PI()/180))),"")</f>
        <v>819.382056667731</v>
      </c>
      <c r="K1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9216599630606</v>
      </c>
      <c r="L109" s="99"/>
    </row>
    <row r="110" customFormat="false" ht="12.75" hidden="false" customHeight="false" outlineLevel="0" collapsed="false">
      <c r="A110" s="27" t="s">
        <v>3059</v>
      </c>
      <c r="B110" s="83" t="s">
        <v>2856</v>
      </c>
      <c r="C110" s="84" t="s">
        <v>2857</v>
      </c>
      <c r="D110" s="37"/>
      <c r="E110" s="30" t="s">
        <v>2858</v>
      </c>
      <c r="F110" s="91" t="n">
        <v>505</v>
      </c>
      <c r="G110" s="86" t="n">
        <f aca="false">IF(LEN(LOCATOR)=6,-1*((20*(CODE(UPPER(MID(LOCATOR,1,1)))-65)+2*MID(LOCATOR,3,1)-180)+ABS(((CODE(UPPER(MID(LOCATOR,5,1)))-65)*5)/5)*5/60),"")</f>
        <v>-14.6666666666667</v>
      </c>
      <c r="H110" s="32" t="n">
        <f aca="false">IF(LEN(LOCATOR)=6,((CODE(UPPER(MID(LOCATOR,2,1)))-65)*10+MID(LOCATOR,4,1)-90)+ABS(((CODE(UPPER(MID(LOCATOR,6,1)))-65)*2.5)/2.5)*2.5/60,"")</f>
        <v>57.625</v>
      </c>
      <c r="I1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2962713522937</v>
      </c>
      <c r="J110" s="87" t="n">
        <f aca="false">IF(LEN(LOCATOR)=6,6378*ACOS(SIN(LATITUDE*PI()/180)*SIN((LATREF+0.0001)*PI()/180)+COS(LATITUDE*PI()/180)*COS((LATREF+0.0001)*PI()/180)*COS(((LONGREF+0.00001)*PI()/180)-(LONGITUDE*PI()/180))),"")</f>
        <v>1677.15573060171</v>
      </c>
      <c r="K1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594730323699</v>
      </c>
      <c r="L110" s="99"/>
    </row>
    <row r="111" customFormat="false" ht="12.75" hidden="false" customHeight="false" outlineLevel="0" collapsed="false">
      <c r="A111" s="27" t="s">
        <v>3060</v>
      </c>
      <c r="B111" s="83" t="s">
        <v>3061</v>
      </c>
      <c r="C111" s="84" t="s">
        <v>3062</v>
      </c>
      <c r="D111" s="37"/>
      <c r="E111" s="30" t="s">
        <v>3063</v>
      </c>
      <c r="F111" s="91" t="n">
        <v>90</v>
      </c>
      <c r="G111" s="86" t="n">
        <f aca="false">IF(LEN(LOCATOR)=6,-1*((20*(CODE(UPPER(MID(LOCATOR,1,1)))-65)+2*MID(LOCATOR,3,1)-180)+ABS(((CODE(UPPER(MID(LOCATOR,5,1)))-65)*5)/5)*5/60),"")</f>
        <v>-18.0833333333333</v>
      </c>
      <c r="H111" s="32" t="n">
        <f aca="false">IF(LEN(LOCATOR)=6,((CODE(UPPER(MID(LOCATOR,2,1)))-65)*10+MID(LOCATOR,4,1)-90)+ABS(((CODE(UPPER(MID(LOCATOR,6,1)))-65)*2.5)/2.5)*2.5/60,"")</f>
        <v>59.5</v>
      </c>
      <c r="I1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5938090689996</v>
      </c>
      <c r="J111" s="87" t="n">
        <f aca="false">IF(LEN(LOCATOR)=6,6378*ACOS(SIN(LATITUDE*PI()/180)*SIN((LATREF+0.0001)*PI()/180)+COS(LATITUDE*PI()/180)*COS((LATREF+0.0001)*PI()/180)*COS(((LONGREF+0.00001)*PI()/180)-(LONGITUDE*PI()/180))),"")</f>
        <v>1951.25340624634</v>
      </c>
      <c r="K1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48475456459</v>
      </c>
      <c r="L111" s="99"/>
    </row>
    <row r="112" customFormat="false" ht="12.75" hidden="false" customHeight="false" outlineLevel="0" collapsed="false">
      <c r="A112" s="27" t="s">
        <v>3064</v>
      </c>
      <c r="B112" s="83" t="s">
        <v>2860</v>
      </c>
      <c r="C112" s="84" t="s">
        <v>3065</v>
      </c>
      <c r="D112" s="37"/>
      <c r="E112" s="30"/>
      <c r="F112" s="91" t="n">
        <v>458</v>
      </c>
      <c r="G112" s="86" t="n">
        <f aca="false">IF(LEN(LOCATOR)=6,-1*((20*(CODE(UPPER(MID(LOCATOR,1,1)))-65)+2*MID(LOCATOR,3,1)-180)+ABS(((CODE(UPPER(MID(LOCATOR,5,1)))-65)*5)/5)*5/60),"")</f>
        <v>-7.08333333333333</v>
      </c>
      <c r="H112" s="32" t="n">
        <f aca="false">IF(LEN(LOCATOR)=6,((CODE(UPPER(MID(LOCATOR,2,1)))-65)*10+MID(LOCATOR,4,1)-90)+ABS(((CODE(UPPER(MID(LOCATOR,6,1)))-65)*2.5)/2.5)*2.5/60,"")</f>
        <v>49.4166666666667</v>
      </c>
      <c r="I1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840963541053</v>
      </c>
      <c r="J112" s="87" t="n">
        <f aca="false">IF(LEN(LOCATOR)=6,6378*ACOS(SIN(LATITUDE*PI()/180)*SIN((LATREF+0.0001)*PI()/180)+COS(LATITUDE*PI()/180)*COS((LATREF+0.0001)*PI()/180)*COS(((LONGREF+0.00001)*PI()/180)-(LONGITUDE*PI()/180))),"")</f>
        <v>668.653500725297</v>
      </c>
      <c r="K1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101212459905</v>
      </c>
      <c r="L112" s="99"/>
    </row>
    <row r="113" customFormat="false" ht="12.75" hidden="false" customHeight="false" outlineLevel="0" collapsed="false">
      <c r="A113" s="27" t="s">
        <v>3066</v>
      </c>
      <c r="B113" s="83" t="s">
        <v>2864</v>
      </c>
      <c r="C113" s="84" t="s">
        <v>2865</v>
      </c>
      <c r="D113" s="37"/>
      <c r="E113" s="30" t="s">
        <v>3067</v>
      </c>
      <c r="F113" s="91" t="n">
        <v>80</v>
      </c>
      <c r="G113" s="86" t="n">
        <f aca="false">IF(LEN(LOCATOR)=6,-1*((20*(CODE(UPPER(MID(LOCATOR,1,1)))-65)+2*MID(LOCATOR,3,1)-180)+ABS(((CODE(UPPER(MID(LOCATOR,5,1)))-65)*5)/5)*5/60),"")</f>
        <v>-7.33333333333333</v>
      </c>
      <c r="H113" s="32" t="n">
        <f aca="false">IF(LEN(LOCATOR)=6,((CODE(UPPER(MID(LOCATOR,2,1)))-65)*10+MID(LOCATOR,4,1)-90)+ABS(((CODE(UPPER(MID(LOCATOR,6,1)))-65)*2.5)/2.5)*2.5/60,"")</f>
        <v>52.7083333333333</v>
      </c>
      <c r="I1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2356317201477</v>
      </c>
      <c r="J113" s="87" t="n">
        <f aca="false">IF(LEN(LOCATOR)=6,6378*ACOS(SIN(LATITUDE*PI()/180)*SIN((LATREF+0.0001)*PI()/180)+COS(LATITUDE*PI()/180)*COS((LATREF+0.0001)*PI()/180)*COS(((LONGREF+0.00001)*PI()/180)-(LONGITUDE*PI()/180))),"")</f>
        <v>1035.48642403532</v>
      </c>
      <c r="K1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9948784607278</v>
      </c>
      <c r="L113" s="99"/>
    </row>
    <row r="114" customFormat="false" ht="12.75" hidden="false" customHeight="false" outlineLevel="0" collapsed="false">
      <c r="A114" s="27" t="s">
        <v>3068</v>
      </c>
      <c r="B114" s="83" t="s">
        <v>2870</v>
      </c>
      <c r="C114" s="84" t="s">
        <v>2871</v>
      </c>
      <c r="D114" s="37"/>
      <c r="E114" s="30" t="s">
        <v>3069</v>
      </c>
      <c r="F114" s="91" t="n">
        <v>65</v>
      </c>
      <c r="G114" s="86" t="n">
        <f aca="false">IF(LEN(LOCATOR)=6,-1*((20*(CODE(UPPER(MID(LOCATOR,1,1)))-65)+2*MID(LOCATOR,3,1)-180)+ABS(((CODE(UPPER(MID(LOCATOR,5,1)))-65)*5)/5)*5/60),"")</f>
        <v>-10.0833333333333</v>
      </c>
      <c r="H114" s="32" t="n">
        <f aca="false">IF(LEN(LOCATOR)=6,((CODE(UPPER(MID(LOCATOR,2,1)))-65)*10+MID(LOCATOR,4,1)-90)+ABS(((CODE(UPPER(MID(LOCATOR,6,1)))-65)*2.5)/2.5)*2.5/60,"")</f>
        <v>53.5833333333333</v>
      </c>
      <c r="I1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1734455730222</v>
      </c>
      <c r="J114" s="87" t="n">
        <f aca="false">IF(LEN(LOCATOR)=6,6378*ACOS(SIN(LATITUDE*PI()/180)*SIN((LATREF+0.0001)*PI()/180)+COS(LATITUDE*PI()/180)*COS((LATREF+0.0001)*PI()/180)*COS(((LONGREF+0.00001)*PI()/180)-(LONGITUDE*PI()/180))),"")</f>
        <v>1159.08095119399</v>
      </c>
      <c r="K1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2887273122591</v>
      </c>
      <c r="L114" s="99"/>
    </row>
    <row r="115" customFormat="false" ht="12.75" hidden="false" customHeight="false" outlineLevel="0" collapsed="false">
      <c r="A115" s="27" t="s">
        <v>3070</v>
      </c>
      <c r="B115" s="83" t="s">
        <v>3071</v>
      </c>
      <c r="C115" s="84" t="s">
        <v>3072</v>
      </c>
      <c r="D115" s="37"/>
      <c r="E115" s="30" t="s">
        <v>3073</v>
      </c>
      <c r="F115" s="91" t="n">
        <v>115</v>
      </c>
      <c r="G115" s="86" t="n">
        <f aca="false">IF(LEN(LOCATOR)=6,-1*((20*(CODE(UPPER(MID(LOCATOR,1,1)))-65)+2*MID(LOCATOR,3,1)-180)+ABS(((CODE(UPPER(MID(LOCATOR,5,1)))-65)*5)/5)*5/60),"")</f>
        <v>-6.41666666666667</v>
      </c>
      <c r="H115" s="32" t="n">
        <f aca="false">IF(LEN(LOCATOR)=6,((CODE(UPPER(MID(LOCATOR,2,1)))-65)*10+MID(LOCATOR,4,1)-90)+ABS(((CODE(UPPER(MID(LOCATOR,6,1)))-65)*2.5)/2.5)*2.5/60,"")</f>
        <v>51.2083333333333</v>
      </c>
      <c r="I1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023934179973</v>
      </c>
      <c r="J115" s="87" t="n">
        <f aca="false">IF(LEN(LOCATOR)=6,6378*ACOS(SIN(LATITUDE*PI()/180)*SIN((LATREF+0.0001)*PI()/180)+COS(LATITUDE*PI()/180)*COS((LATREF+0.0001)*PI()/180)*COS(((LONGREF+0.00001)*PI()/180)-(LONGITUDE*PI()/180))),"")</f>
        <v>867.538361483243</v>
      </c>
      <c r="K1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844889081879</v>
      </c>
      <c r="L115" s="99"/>
    </row>
    <row r="116" customFormat="false" ht="12.75" hidden="false" customHeight="false" outlineLevel="0" collapsed="false">
      <c r="A116" s="27" t="s">
        <v>3070</v>
      </c>
      <c r="B116" s="83" t="s">
        <v>3074</v>
      </c>
      <c r="C116" s="84" t="s">
        <v>2875</v>
      </c>
      <c r="D116" s="37"/>
      <c r="E116" s="30" t="s">
        <v>2876</v>
      </c>
      <c r="F116" s="91" t="n">
        <v>85</v>
      </c>
      <c r="G116" s="86" t="n">
        <f aca="false">IF(LEN(LOCATOR)=6,-1*((20*(CODE(UPPER(MID(LOCATOR,1,1)))-65)+2*MID(LOCATOR,3,1)-180)+ABS(((CODE(UPPER(MID(LOCATOR,5,1)))-65)*5)/5)*5/60),"")</f>
        <v>-1.25</v>
      </c>
      <c r="H116" s="32" t="n">
        <f aca="false">IF(LEN(LOCATOR)=6,((CODE(UPPER(MID(LOCATOR,2,1)))-65)*10+MID(LOCATOR,4,1)-90)+ABS(((CODE(UPPER(MID(LOCATOR,6,1)))-65)*2.5)/2.5)*2.5/60,"")</f>
        <v>52.0416666666667</v>
      </c>
      <c r="I1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3302946297952</v>
      </c>
      <c r="J116" s="87" t="n">
        <f aca="false">IF(LEN(LOCATOR)=6,6378*ACOS(SIN(LATITUDE*PI()/180)*SIN((LATREF+0.0001)*PI()/180)+COS(LATITUDE*PI()/180)*COS((LATREF+0.0001)*PI()/180)*COS(((LONGREF+0.00001)*PI()/180)-(LONGITUDE*PI()/180))),"")</f>
        <v>1041.5251231538</v>
      </c>
      <c r="K1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75387577488</v>
      </c>
      <c r="L116" s="99"/>
    </row>
    <row r="117" customFormat="false" ht="12.75" hidden="false" customHeight="false" outlineLevel="0" collapsed="false">
      <c r="A117" s="27" t="s">
        <v>3075</v>
      </c>
      <c r="B117" s="83" t="s">
        <v>2882</v>
      </c>
      <c r="C117" s="84" t="s">
        <v>2721</v>
      </c>
      <c r="D117" s="37"/>
      <c r="E117" s="30" t="s">
        <v>3076</v>
      </c>
      <c r="F117" s="91" t="n">
        <v>56</v>
      </c>
      <c r="G117" s="86" t="n">
        <f aca="false">IF(LEN(LOCATOR)=6,-1*((20*(CODE(UPPER(MID(LOCATOR,1,1)))-65)+2*MID(LOCATOR,3,1)-180)+ABS(((CODE(UPPER(MID(LOCATOR,5,1)))-65)*5)/5)*5/60),"")</f>
        <v>-22.5</v>
      </c>
      <c r="H117" s="32" t="n">
        <f aca="false">IF(LEN(LOCATOR)=6,((CODE(UPPER(MID(LOCATOR,2,1)))-65)*10+MID(LOCATOR,4,1)-90)+ABS(((CODE(UPPER(MID(LOCATOR,6,1)))-65)*2.5)/2.5)*2.5/60,"")</f>
        <v>63.5</v>
      </c>
      <c r="I1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8473789121712</v>
      </c>
      <c r="J117" s="87" t="n">
        <f aca="false">IF(LEN(LOCATOR)=6,6378*ACOS(SIN(LATITUDE*PI()/180)*SIN((LATREF+0.0001)*PI()/180)+COS(LATITUDE*PI()/180)*COS((LATREF+0.0001)*PI()/180)*COS(((LONGREF+0.00001)*PI()/180)-(LONGITUDE*PI()/180))),"")</f>
        <v>2453.83881169661</v>
      </c>
      <c r="K1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9272161112747</v>
      </c>
      <c r="L117" s="99"/>
    </row>
    <row r="118" customFormat="false" ht="12.75" hidden="false" customHeight="false" outlineLevel="0" collapsed="false">
      <c r="A118" s="27" t="s">
        <v>3077</v>
      </c>
      <c r="B118" s="83" t="s">
        <v>2480</v>
      </c>
      <c r="C118" s="84" t="s">
        <v>2481</v>
      </c>
      <c r="D118" s="37"/>
      <c r="E118" s="30" t="s">
        <v>2482</v>
      </c>
      <c r="F118" s="91" t="n">
        <v>925</v>
      </c>
      <c r="G118" s="86" t="n">
        <f aca="false">IF(LEN(LOCATOR)=6,-1*((20*(CODE(UPPER(MID(LOCATOR,1,1)))-65)+2*MID(LOCATOR,3,1)-180)+ABS(((CODE(UPPER(MID(LOCATOR,5,1)))-65)*5)/5)*5/60),"")</f>
        <v>-11.8333333333333</v>
      </c>
      <c r="H118" s="32" t="n">
        <f aca="false">IF(LEN(LOCATOR)=6,((CODE(UPPER(MID(LOCATOR,2,1)))-65)*10+MID(LOCATOR,4,1)-90)+ABS(((CODE(UPPER(MID(LOCATOR,6,1)))-65)*2.5)/2.5)*2.5/60,"")</f>
        <v>50.0833333333333</v>
      </c>
      <c r="I1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118" s="87" t="n">
        <f aca="false">IF(LEN(LOCATOR)=6,6378*ACOS(SIN(LATITUDE*PI()/180)*SIN((LATREF+0.0001)*PI()/180)+COS(LATITUDE*PI()/180)*COS((LATREF+0.0001)*PI()/180)*COS(((LONGREF+0.00001)*PI()/180)-(LONGITUDE*PI()/180))),"")</f>
        <v>839.753811869442</v>
      </c>
      <c r="K1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118" s="99"/>
    </row>
    <row r="119" customFormat="false" ht="12.75" hidden="false" customHeight="false" outlineLevel="0" collapsed="false">
      <c r="A119" s="27" t="s">
        <v>3078</v>
      </c>
      <c r="B119" s="83" t="s">
        <v>3079</v>
      </c>
      <c r="C119" s="84" t="s">
        <v>3080</v>
      </c>
      <c r="D119" s="37"/>
      <c r="E119" s="30" t="s">
        <v>3022</v>
      </c>
      <c r="F119" s="91" t="n">
        <v>222</v>
      </c>
      <c r="G119" s="86" t="n">
        <f aca="false">IF(LEN(LOCATOR)=6,-1*((20*(CODE(UPPER(MID(LOCATOR,1,1)))-65)+2*MID(LOCATOR,3,1)-180)+ABS(((CODE(UPPER(MID(LOCATOR,5,1)))-65)*5)/5)*5/60),"")</f>
        <v>-23.75</v>
      </c>
      <c r="H119" s="32" t="n">
        <f aca="false">IF(LEN(LOCATOR)=6,((CODE(UPPER(MID(LOCATOR,2,1)))-65)*10+MID(LOCATOR,4,1)-90)+ABS(((CODE(UPPER(MID(LOCATOR,6,1)))-65)*2.5)/2.5)*2.5/60,"")</f>
        <v>61.4166666666667</v>
      </c>
      <c r="I1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493793002072</v>
      </c>
      <c r="J119" s="87" t="n">
        <f aca="false">IF(LEN(LOCATOR)=6,6378*ACOS(SIN(LATITUDE*PI()/180)*SIN((LATREF+0.0001)*PI()/180)+COS(LATITUDE*PI()/180)*COS((LATREF+0.0001)*PI()/180)*COS(((LONGREF+0.00001)*PI()/180)-(LONGITUDE*PI()/180))),"")</f>
        <v>2299.21098230322</v>
      </c>
      <c r="K1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0083185877</v>
      </c>
      <c r="L119" s="99"/>
    </row>
    <row r="120" customFormat="false" ht="12.75" hidden="false" customHeight="false" outlineLevel="0" collapsed="false">
      <c r="A120" s="27" t="s">
        <v>3081</v>
      </c>
      <c r="B120" s="83" t="s">
        <v>2442</v>
      </c>
      <c r="C120" s="84" t="s">
        <v>2443</v>
      </c>
      <c r="D120" s="37"/>
      <c r="E120" s="30" t="s">
        <v>2444</v>
      </c>
      <c r="F120" s="91" t="n">
        <v>234</v>
      </c>
      <c r="G120" s="86" t="n">
        <f aca="false">IF(LEN(LOCATOR)=6,-1*((20*(CODE(UPPER(MID(LOCATOR,1,1)))-65)+2*MID(LOCATOR,3,1)-180)+ABS(((CODE(UPPER(MID(LOCATOR,5,1)))-65)*5)/5)*5/60),"")</f>
        <v>-12.3333333333333</v>
      </c>
      <c r="H120" s="32" t="n">
        <f aca="false">IF(LEN(LOCATOR)=6,((CODE(UPPER(MID(LOCATOR,2,1)))-65)*10+MID(LOCATOR,4,1)-90)+ABS(((CODE(UPPER(MID(LOCATOR,6,1)))-65)*2.5)/2.5)*2.5/60,"")</f>
        <v>51.2916666666667</v>
      </c>
      <c r="I1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796476246911</v>
      </c>
      <c r="J120" s="87" t="n">
        <f aca="false">IF(LEN(LOCATOR)=6,6378*ACOS(SIN(LATITUDE*PI()/180)*SIN((LATREF+0.0001)*PI()/180)+COS(LATITUDE*PI()/180)*COS((LATREF+0.0001)*PI()/180)*COS(((LONGREF+0.00001)*PI()/180)-(LONGITUDE*PI()/180))),"")</f>
        <v>974.516588893654</v>
      </c>
      <c r="K1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9347293100861</v>
      </c>
      <c r="L120" s="99"/>
    </row>
    <row r="121" customFormat="false" ht="12.75" hidden="false" customHeight="false" outlineLevel="0" collapsed="false">
      <c r="A121" s="27" t="s">
        <v>3081</v>
      </c>
      <c r="B121" s="83" t="s">
        <v>2884</v>
      </c>
      <c r="C121" s="84" t="s">
        <v>1656</v>
      </c>
      <c r="D121" s="37"/>
      <c r="E121" s="30" t="s">
        <v>2885</v>
      </c>
      <c r="F121" s="91"/>
      <c r="G121" s="86" t="n">
        <f aca="false">IF(LEN(LOCATOR)=6,-1*((20*(CODE(UPPER(MID(LOCATOR,1,1)))-65)+2*MID(LOCATOR,3,1)-180)+ABS(((CODE(UPPER(MID(LOCATOR,5,1)))-65)*5)/5)*5/60),"")</f>
        <v>-18.1666666666667</v>
      </c>
      <c r="H121" s="32" t="n">
        <f aca="false">IF(LEN(LOCATOR)=6,((CODE(UPPER(MID(LOCATOR,2,1)))-65)*10+MID(LOCATOR,4,1)-90)+ABS(((CODE(UPPER(MID(LOCATOR,6,1)))-65)*2.5)/2.5)*2.5/60,"")</f>
        <v>51.6666666666667</v>
      </c>
      <c r="I1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7262402092464</v>
      </c>
      <c r="J121" s="87" t="n">
        <f aca="false">IF(LEN(LOCATOR)=6,6378*ACOS(SIN(LATITUDE*PI()/180)*SIN((LATREF+0.0001)*PI()/180)+COS(LATITUDE*PI()/180)*COS((LATREF+0.0001)*PI()/180)*COS(((LONGREF+0.00001)*PI()/180)-(LONGITUDE*PI()/180))),"")</f>
        <v>1258.12448403445</v>
      </c>
      <c r="K1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1193421655245</v>
      </c>
      <c r="L121" s="99"/>
    </row>
    <row r="122" customFormat="false" ht="12.75" hidden="false" customHeight="false" outlineLevel="0" collapsed="false">
      <c r="A122" s="27" t="s">
        <v>3082</v>
      </c>
      <c r="B122" s="83" t="s">
        <v>3083</v>
      </c>
      <c r="C122" s="84" t="s">
        <v>3084</v>
      </c>
      <c r="D122" s="37"/>
      <c r="E122" s="30" t="s">
        <v>3085</v>
      </c>
      <c r="F122" s="91" t="n">
        <v>80</v>
      </c>
      <c r="G122" s="86" t="n">
        <f aca="false">IF(LEN(LOCATOR)=6,-1*((20*(CODE(UPPER(MID(LOCATOR,1,1)))-65)+2*MID(LOCATOR,3,1)-180)+ABS(((CODE(UPPER(MID(LOCATOR,5,1)))-65)*5)/5)*5/60),"")</f>
        <v>-6.75</v>
      </c>
      <c r="H122" s="32" t="n">
        <f aca="false">IF(LEN(LOCATOR)=6,((CODE(UPPER(MID(LOCATOR,2,1)))-65)*10+MID(LOCATOR,4,1)-90)+ABS(((CODE(UPPER(MID(LOCATOR,6,1)))-65)*2.5)/2.5)*2.5/60,"")</f>
        <v>51.4166666666667</v>
      </c>
      <c r="I1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9631527356759</v>
      </c>
      <c r="J122" s="87" t="n">
        <f aca="false">IF(LEN(LOCATOR)=6,6378*ACOS(SIN(LATITUDE*PI()/180)*SIN((LATREF+0.0001)*PI()/180)+COS(LATITUDE*PI()/180)*COS((LATREF+0.0001)*PI()/180)*COS(((LONGREF+0.00001)*PI()/180)-(LONGITUDE*PI()/180))),"")</f>
        <v>890.547629158201</v>
      </c>
      <c r="K1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373370289335805</v>
      </c>
      <c r="L122" s="99"/>
    </row>
    <row r="123" customFormat="false" ht="12.75" hidden="false" customHeight="false" outlineLevel="0" collapsed="false">
      <c r="A123" s="27" t="s">
        <v>3082</v>
      </c>
      <c r="B123" s="83" t="s">
        <v>2502</v>
      </c>
      <c r="C123" s="84" t="s">
        <v>2503</v>
      </c>
      <c r="D123" s="37"/>
      <c r="E123" s="30" t="s">
        <v>2766</v>
      </c>
      <c r="F123" s="91" t="n">
        <v>110</v>
      </c>
      <c r="G123" s="86" t="n">
        <f aca="false">IF(LEN(LOCATOR)=6,-1*((20*(CODE(UPPER(MID(LOCATOR,1,1)))-65)+2*MID(LOCATOR,3,1)-180)+ABS(((CODE(UPPER(MID(LOCATOR,5,1)))-65)*5)/5)*5/60),"")</f>
        <v>-12.8333333333333</v>
      </c>
      <c r="H123" s="32" t="n">
        <f aca="false">IF(LEN(LOCATOR)=6,((CODE(UPPER(MID(LOCATOR,2,1)))-65)*10+MID(LOCATOR,4,1)-90)+ABS(((CODE(UPPER(MID(LOCATOR,6,1)))-65)*2.5)/2.5)*2.5/60,"")</f>
        <v>52.4166666666667</v>
      </c>
      <c r="I1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123" s="87" t="n">
        <f aca="false">IF(LEN(LOCATOR)=6,6378*ACOS(SIN(LATITUDE*PI()/180)*SIN((LATREF+0.0001)*PI()/180)+COS(LATITUDE*PI()/180)*COS((LATREF+0.0001)*PI()/180)*COS(((LONGREF+0.00001)*PI()/180)-(LONGITUDE*PI()/180))),"")</f>
        <v>1101.45426130141</v>
      </c>
      <c r="K1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123" s="99"/>
    </row>
    <row r="124" customFormat="false" ht="12.75" hidden="false" customHeight="false" outlineLevel="0" collapsed="false">
      <c r="A124" s="27" t="s">
        <v>3082</v>
      </c>
      <c r="B124" s="83" t="s">
        <v>2932</v>
      </c>
      <c r="C124" s="84" t="s">
        <v>2744</v>
      </c>
      <c r="D124" s="37"/>
      <c r="E124" s="30" t="s">
        <v>2745</v>
      </c>
      <c r="F124" s="91" t="n">
        <v>170</v>
      </c>
      <c r="G124" s="86" t="n">
        <f aca="false">IF(LEN(LOCATOR)=6,-1*((20*(CODE(UPPER(MID(LOCATOR,1,1)))-65)+2*MID(LOCATOR,3,1)-180)+ABS(((CODE(UPPER(MID(LOCATOR,5,1)))-65)*5)/5)*5/60),"")</f>
        <v>-5.66666666666667</v>
      </c>
      <c r="H124" s="32" t="n">
        <f aca="false">IF(LEN(LOCATOR)=6,((CODE(UPPER(MID(LOCATOR,2,1)))-65)*10+MID(LOCATOR,4,1)-90)+ABS(((CODE(UPPER(MID(LOCATOR,6,1)))-65)*2.5)/2.5)*2.5/60,"")</f>
        <v>58.5833333333333</v>
      </c>
      <c r="I1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124" s="87" t="n">
        <f aca="false">IF(LEN(LOCATOR)=6,6378*ACOS(SIN(LATITUDE*PI()/180)*SIN((LATREF+0.0001)*PI()/180)+COS(LATITUDE*PI()/180)*COS((LATREF+0.0001)*PI()/180)*COS(((LONGREF+0.00001)*PI()/180)-(LONGITUDE*PI()/180))),"")</f>
        <v>1689.70343525406</v>
      </c>
      <c r="K1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124" s="99"/>
    </row>
    <row r="125" customFormat="false" ht="12.75" hidden="false" customHeight="false" outlineLevel="0" collapsed="false">
      <c r="A125" s="27" t="s">
        <v>3086</v>
      </c>
      <c r="B125" s="83" t="s">
        <v>3087</v>
      </c>
      <c r="C125" s="84" t="s">
        <v>3088</v>
      </c>
      <c r="D125" s="37"/>
      <c r="E125" s="30" t="s">
        <v>3089</v>
      </c>
      <c r="F125" s="91" t="n">
        <v>822</v>
      </c>
      <c r="G125" s="86" t="n">
        <f aca="false">IF(LEN(LOCATOR)=6,-1*((20*(CODE(UPPER(MID(LOCATOR,1,1)))-65)+2*MID(LOCATOR,3,1)-180)+ABS(((CODE(UPPER(MID(LOCATOR,5,1)))-65)*5)/5)*5/60),"")</f>
        <v>-9.83333333333333</v>
      </c>
      <c r="H125" s="32" t="n">
        <f aca="false">IF(LEN(LOCATOR)=6,((CODE(UPPER(MID(LOCATOR,2,1)))-65)*10+MID(LOCATOR,4,1)-90)+ABS(((CODE(UPPER(MID(LOCATOR,6,1)))-65)*2.5)/2.5)*2.5/60,"")</f>
        <v>48.625</v>
      </c>
      <c r="I1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650943214045</v>
      </c>
      <c r="J125" s="87" t="n">
        <f aca="false">IF(LEN(LOCATOR)=6,6378*ACOS(SIN(LATITUDE*PI()/180)*SIN((LATREF+0.0001)*PI()/180)+COS(LATITUDE*PI()/180)*COS((LATREF+0.0001)*PI()/180)*COS(((LONGREF+0.00001)*PI()/180)-(LONGITUDE*PI()/180))),"")</f>
        <v>629.17581089228</v>
      </c>
      <c r="K1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7602937140782</v>
      </c>
      <c r="L125" s="99"/>
    </row>
    <row r="126" customFormat="false" ht="12.75" hidden="false" customHeight="false" outlineLevel="0" collapsed="false">
      <c r="A126" s="27" t="s">
        <v>3090</v>
      </c>
      <c r="B126" s="83" t="s">
        <v>3091</v>
      </c>
      <c r="C126" s="84" t="s">
        <v>3092</v>
      </c>
      <c r="D126" s="37"/>
      <c r="E126" s="30" t="s">
        <v>3093</v>
      </c>
      <c r="F126" s="91" t="n">
        <v>30</v>
      </c>
      <c r="G126" s="86" t="n">
        <f aca="false">IF(LEN(LOCATOR)=6,-1*((20*(CODE(UPPER(MID(LOCATOR,1,1)))-65)+2*MID(LOCATOR,3,1)-180)+ABS(((CODE(UPPER(MID(LOCATOR,5,1)))-65)*5)/5)*5/60),"")</f>
        <v>-4.16666666666667</v>
      </c>
      <c r="H126" s="32" t="n">
        <f aca="false">IF(LEN(LOCATOR)=6,((CODE(UPPER(MID(LOCATOR,2,1)))-65)*10+MID(LOCATOR,4,1)-90)+ABS(((CODE(UPPER(MID(LOCATOR,6,1)))-65)*2.5)/2.5)*2.5/60,"")</f>
        <v>51.875</v>
      </c>
      <c r="I1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501509700741</v>
      </c>
      <c r="J126" s="87" t="n">
        <f aca="false">IF(LEN(LOCATOR)=6,6378*ACOS(SIN(LATITUDE*PI()/180)*SIN((LATREF+0.0001)*PI()/180)+COS(LATITUDE*PI()/180)*COS((LATREF+0.0001)*PI()/180)*COS(((LONGREF+0.00001)*PI()/180)-(LONGITUDE*PI()/180))),"")</f>
        <v>959.876507412813</v>
      </c>
      <c r="K1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652914918524</v>
      </c>
      <c r="L126" s="99"/>
    </row>
    <row r="127" customFormat="false" ht="12.75" hidden="false" customHeight="false" outlineLevel="0" collapsed="false">
      <c r="A127" s="27" t="s">
        <v>3094</v>
      </c>
      <c r="B127" s="83" t="s">
        <v>3095</v>
      </c>
      <c r="C127" s="84" t="s">
        <v>2707</v>
      </c>
      <c r="D127" s="37"/>
      <c r="E127" s="30" t="s">
        <v>2708</v>
      </c>
      <c r="F127" s="91" t="n">
        <v>700</v>
      </c>
      <c r="G127" s="86" t="n">
        <f aca="false">IF(LEN(LOCATOR)=6,-1*((20*(CODE(UPPER(MID(LOCATOR,1,1)))-65)+2*MID(LOCATOR,3,1)-180)+ABS(((CODE(UPPER(MID(LOCATOR,5,1)))-65)*5)/5)*5/60),"")</f>
        <v>-18.8333333333333</v>
      </c>
      <c r="H127" s="32" t="n">
        <f aca="false">IF(LEN(LOCATOR)=6,((CODE(UPPER(MID(LOCATOR,2,1)))-65)*10+MID(LOCATOR,4,1)-90)+ABS(((CODE(UPPER(MID(LOCATOR,6,1)))-65)*2.5)/2.5)*2.5/60,"")</f>
        <v>47.7083333333333</v>
      </c>
      <c r="I1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127" s="87" t="n">
        <f aca="false">IF(LEN(LOCATOR)=6,6378*ACOS(SIN(LATITUDE*PI()/180)*SIN((LATREF+0.0001)*PI()/180)+COS(LATITUDE*PI()/180)*COS((LATREF+0.0001)*PI()/180)*COS(((LONGREF+0.00001)*PI()/180)-(LONGITUDE*PI()/180))),"")</f>
        <v>1060.14145823916</v>
      </c>
      <c r="K1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127" s="99"/>
    </row>
    <row r="128" customFormat="false" ht="12.75" hidden="false" customHeight="false" outlineLevel="0" collapsed="false">
      <c r="A128" s="27" t="s">
        <v>3094</v>
      </c>
      <c r="B128" s="83" t="s">
        <v>2894</v>
      </c>
      <c r="C128" s="84" t="s">
        <v>2805</v>
      </c>
      <c r="D128" s="37"/>
      <c r="E128" s="30" t="s">
        <v>2806</v>
      </c>
      <c r="F128" s="91" t="n">
        <v>30</v>
      </c>
      <c r="G128" s="86" t="n">
        <f aca="false">IF(LEN(LOCATOR)=6,-1*((20*(CODE(UPPER(MID(LOCATOR,1,1)))-65)+2*MID(LOCATOR,3,1)-180)+ABS(((CODE(UPPER(MID(LOCATOR,5,1)))-65)*5)/5)*5/60),"")</f>
        <v>-10.4166666666667</v>
      </c>
      <c r="H128" s="32" t="n">
        <f aca="false">IF(LEN(LOCATOR)=6,((CODE(UPPER(MID(LOCATOR,2,1)))-65)*10+MID(LOCATOR,4,1)-90)+ABS(((CODE(UPPER(MID(LOCATOR,6,1)))-65)*2.5)/2.5)*2.5/60,"")</f>
        <v>59.0416666666667</v>
      </c>
      <c r="I1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128" s="87" t="n">
        <f aca="false">IF(LEN(LOCATOR)=6,6378*ACOS(SIN(LATITUDE*PI()/180)*SIN((LATREF+0.0001)*PI()/180)+COS(LATITUDE*PI()/180)*COS((LATREF+0.0001)*PI()/180)*COS(((LONGREF+0.00001)*PI()/180)-(LONGITUDE*PI()/180))),"")</f>
        <v>1758.16400697275</v>
      </c>
      <c r="K1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128" s="99"/>
    </row>
    <row r="129" customFormat="false" ht="12.75" hidden="false" customHeight="false" outlineLevel="0" collapsed="false">
      <c r="A129" s="27" t="s">
        <v>3096</v>
      </c>
      <c r="B129" s="83" t="s">
        <v>3097</v>
      </c>
      <c r="C129" s="84" t="s">
        <v>3098</v>
      </c>
      <c r="D129" s="37"/>
      <c r="E129" s="30" t="s">
        <v>3099</v>
      </c>
      <c r="F129" s="91" t="n">
        <v>75</v>
      </c>
      <c r="G129" s="86" t="n">
        <f aca="false">IF(LEN(LOCATOR)=6,-1*((20*(CODE(UPPER(MID(LOCATOR,1,1)))-65)+2*MID(LOCATOR,3,1)-180)+ABS(((CODE(UPPER(MID(LOCATOR,5,1)))-65)*5)/5)*5/60),"")</f>
        <v>-5.83333333333333</v>
      </c>
      <c r="H129" s="32" t="n">
        <f aca="false">IF(LEN(LOCATOR)=6,((CODE(UPPER(MID(LOCATOR,2,1)))-65)*10+MID(LOCATOR,4,1)-90)+ABS(((CODE(UPPER(MID(LOCATOR,6,1)))-65)*2.5)/2.5)*2.5/60,"")</f>
        <v>51.8333333333333</v>
      </c>
      <c r="I1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7224290067867</v>
      </c>
      <c r="J129" s="87" t="n">
        <f aca="false">IF(LEN(LOCATOR)=6,6378*ACOS(SIN(LATITUDE*PI()/180)*SIN((LATREF+0.0001)*PI()/180)+COS(LATITUDE*PI()/180)*COS((LATREF+0.0001)*PI()/180)*COS(((LONGREF+0.00001)*PI()/180)-(LONGITUDE*PI()/180))),"")</f>
        <v>938.97420937076</v>
      </c>
      <c r="K1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487434528418</v>
      </c>
      <c r="L129" s="99"/>
    </row>
    <row r="130" customFormat="false" ht="12.75" hidden="false" customHeight="false" outlineLevel="0" collapsed="false">
      <c r="A130" s="27" t="s">
        <v>3100</v>
      </c>
      <c r="B130" s="83" t="s">
        <v>2903</v>
      </c>
      <c r="C130" s="84" t="s">
        <v>2904</v>
      </c>
      <c r="D130" s="37"/>
      <c r="E130" s="30" t="s">
        <v>3101</v>
      </c>
      <c r="F130" s="91" t="n">
        <v>200</v>
      </c>
      <c r="G130" s="86" t="n">
        <f aca="false">IF(LEN(LOCATOR)=6,-1*((20*(CODE(UPPER(MID(LOCATOR,1,1)))-65)+2*MID(LOCATOR,3,1)-180)+ABS(((CODE(UPPER(MID(LOCATOR,5,1)))-65)*5)/5)*5/60),"")</f>
        <v>-7.75</v>
      </c>
      <c r="H130" s="32" t="n">
        <f aca="false">IF(LEN(LOCATOR)=6,((CODE(UPPER(MID(LOCATOR,2,1)))-65)*10+MID(LOCATOR,4,1)-90)+ABS(((CODE(UPPER(MID(LOCATOR,6,1)))-65)*2.5)/2.5)*2.5/60,"")</f>
        <v>52.25</v>
      </c>
      <c r="I1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689253486616</v>
      </c>
      <c r="J130" s="87" t="n">
        <f aca="false">IF(LEN(LOCATOR)=6,6378*ACOS(SIN(LATITUDE*PI()/180)*SIN((LATREF+0.0001)*PI()/180)+COS(LATITUDE*PI()/180)*COS((LATREF+0.0001)*PI()/180)*COS(((LONGREF+0.00001)*PI()/180)-(LONGITUDE*PI()/180))),"")</f>
        <v>986.585992578635</v>
      </c>
      <c r="K1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30843405493942</v>
      </c>
      <c r="L130" s="99"/>
    </row>
    <row r="131" customFormat="false" ht="12.75" hidden="false" customHeight="false" outlineLevel="0" collapsed="false">
      <c r="A131" s="27" t="s">
        <v>3102</v>
      </c>
      <c r="B131" s="83" t="s">
        <v>3103</v>
      </c>
      <c r="C131" s="84" t="s">
        <v>3104</v>
      </c>
      <c r="D131" s="37"/>
      <c r="E131" s="30" t="s">
        <v>3105</v>
      </c>
      <c r="F131" s="91" t="n">
        <v>738</v>
      </c>
      <c r="G131" s="86" t="n">
        <f aca="false">IF(LEN(LOCATOR)=6,-1*((20*(CODE(UPPER(MID(LOCATOR,1,1)))-65)+2*MID(LOCATOR,3,1)-180)+ABS(((CODE(UPPER(MID(LOCATOR,5,1)))-65)*5)/5)*5/60),"")</f>
        <v>-8.33333333333333</v>
      </c>
      <c r="H131" s="32" t="n">
        <f aca="false">IF(LEN(LOCATOR)=6,((CODE(UPPER(MID(LOCATOR,2,1)))-65)*10+MID(LOCATOR,4,1)-90)+ABS(((CODE(UPPER(MID(LOCATOR,6,1)))-65)*2.5)/2.5)*2.5/60,"")</f>
        <v>51.125</v>
      </c>
      <c r="I1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967832873307</v>
      </c>
      <c r="J131" s="87" t="n">
        <f aca="false">IF(LEN(LOCATOR)=6,6378*ACOS(SIN(LATITUDE*PI()/180)*SIN((LATREF+0.0001)*PI()/180)+COS(LATITUDE*PI()/180)*COS((LATREF+0.0001)*PI()/180)*COS(((LONGREF+0.00001)*PI()/180)-(LONGITUDE*PI()/180))),"")</f>
        <v>867.181029871892</v>
      </c>
      <c r="K1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73940193181912</v>
      </c>
      <c r="L131" s="99"/>
    </row>
    <row r="132" customFormat="false" ht="12.75" hidden="false" customHeight="false" outlineLevel="0" collapsed="false">
      <c r="A132" s="27" t="s">
        <v>3102</v>
      </c>
      <c r="B132" s="83" t="s">
        <v>2701</v>
      </c>
      <c r="C132" s="84" t="s">
        <v>2702</v>
      </c>
      <c r="D132" s="37"/>
      <c r="E132" s="30" t="s">
        <v>2703</v>
      </c>
      <c r="F132" s="91" t="n">
        <v>480</v>
      </c>
      <c r="G132" s="86" t="n">
        <f aca="false">IF(LEN(LOCATOR)=6,-1*((20*(CODE(UPPER(MID(LOCATOR,1,1)))-65)+2*MID(LOCATOR,3,1)-180)+ABS(((CODE(UPPER(MID(LOCATOR,5,1)))-65)*5)/5)*5/60),"")</f>
        <v>-9.91666666666667</v>
      </c>
      <c r="H132" s="32" t="n">
        <f aca="false">IF(LEN(LOCATOR)=6,((CODE(UPPER(MID(LOCATOR,2,1)))-65)*10+MID(LOCATOR,4,1)-90)+ABS(((CODE(UPPER(MID(LOCATOR,6,1)))-65)*2.5)/2.5)*2.5/60,"")</f>
        <v>52.0833333333333</v>
      </c>
      <c r="I1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5955589102494</v>
      </c>
      <c r="J132" s="87" t="n">
        <f aca="false">IF(LEN(LOCATOR)=6,6378*ACOS(SIN(LATITUDE*PI()/180)*SIN((LATREF+0.0001)*PI()/180)+COS(LATITUDE*PI()/180)*COS((LATREF+0.0001)*PI()/180)*COS(((LONGREF+0.00001)*PI()/180)-(LONGITUDE*PI()/180))),"")</f>
        <v>994.66352859431</v>
      </c>
      <c r="K1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961400073243</v>
      </c>
      <c r="L132" s="99"/>
    </row>
    <row r="133" customFormat="false" ht="12.75" hidden="false" customHeight="false" outlineLevel="0" collapsed="false">
      <c r="A133" s="27" t="s">
        <v>3102</v>
      </c>
      <c r="B133" s="83" t="s">
        <v>596</v>
      </c>
      <c r="C133" s="84" t="s">
        <v>597</v>
      </c>
      <c r="D133" s="37"/>
      <c r="E133" s="30" t="s">
        <v>2747</v>
      </c>
      <c r="F133" s="91" t="n">
        <v>1389</v>
      </c>
      <c r="G133" s="86" t="n">
        <f aca="false">IF(LEN(LOCATOR)=6,-1*((20*(CODE(UPPER(MID(LOCATOR,1,1)))-65)+2*MID(LOCATOR,3,1)-180)+ABS(((CODE(UPPER(MID(LOCATOR,5,1)))-65)*5)/5)*5/60),"")</f>
        <v>-16.0833333333333</v>
      </c>
      <c r="H133" s="32" t="n">
        <f aca="false">IF(LEN(LOCATOR)=6,((CODE(UPPER(MID(LOCATOR,2,1)))-65)*10+MID(LOCATOR,4,1)-90)+ABS(((CODE(UPPER(MID(LOCATOR,6,1)))-65)*2.5)/2.5)*2.5/60,"")</f>
        <v>39.375</v>
      </c>
      <c r="I1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133" s="87" t="n">
        <f aca="false">IF(LEN(LOCATOR)=6,6378*ACOS(SIN(LATITUDE*PI()/180)*SIN((LATREF+0.0001)*PI()/180)+COS(LATITUDE*PI()/180)*COS((LATREF+0.0001)*PI()/180)*COS(((LONGREF+0.00001)*PI()/180)-(LONGITUDE*PI()/180))),"")</f>
        <v>905.151544914707</v>
      </c>
      <c r="K1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133" s="99"/>
    </row>
    <row r="134" customFormat="false" ht="12.75" hidden="false" customHeight="false" outlineLevel="0" collapsed="false">
      <c r="A134" s="27" t="s">
        <v>3106</v>
      </c>
      <c r="B134" s="83" t="s">
        <v>2917</v>
      </c>
      <c r="C134" s="84" t="s">
        <v>2918</v>
      </c>
      <c r="D134" s="37"/>
      <c r="E134" s="30" t="s">
        <v>3107</v>
      </c>
      <c r="F134" s="91" t="n">
        <v>504</v>
      </c>
      <c r="G134" s="86" t="n">
        <f aca="false">IF(LEN(LOCATOR)=6,-1*((20*(CODE(UPPER(MID(LOCATOR,1,1)))-65)+2*MID(LOCATOR,3,1)-180)+ABS(((CODE(UPPER(MID(LOCATOR,5,1)))-65)*5)/5)*5/60),"")</f>
        <v>-12.5</v>
      </c>
      <c r="H134" s="32" t="n">
        <f aca="false">IF(LEN(LOCATOR)=6,((CODE(UPPER(MID(LOCATOR,2,1)))-65)*10+MID(LOCATOR,4,1)-90)+ABS(((CODE(UPPER(MID(LOCATOR,6,1)))-65)*2.5)/2.5)*2.5/60,"")</f>
        <v>48.3333333333333</v>
      </c>
      <c r="I1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235211805214</v>
      </c>
      <c r="J134" s="87" t="n">
        <f aca="false">IF(LEN(LOCATOR)=6,6378*ACOS(SIN(LATITUDE*PI()/180)*SIN((LATREF+0.0001)*PI()/180)+COS(LATITUDE*PI()/180)*COS((LATREF+0.0001)*PI()/180)*COS(((LONGREF+0.00001)*PI()/180)-(LONGITUDE*PI()/180))),"")</f>
        <v>709.442020144393</v>
      </c>
      <c r="K1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4936134766166</v>
      </c>
      <c r="L134" s="99"/>
    </row>
    <row r="135" customFormat="false" ht="12.75" hidden="false" customHeight="false" outlineLevel="0" collapsed="false">
      <c r="A135" s="27" t="s">
        <v>3108</v>
      </c>
      <c r="B135" s="83" t="s">
        <v>2920</v>
      </c>
      <c r="C135" s="84" t="s">
        <v>2921</v>
      </c>
      <c r="D135" s="37"/>
      <c r="E135" s="30"/>
      <c r="F135" s="91" t="n">
        <v>260</v>
      </c>
      <c r="G135" s="86" t="n">
        <f aca="false">IF(LEN(LOCATOR)=6,-1*((20*(CODE(UPPER(MID(LOCATOR,1,1)))-65)+2*MID(LOCATOR,3,1)-180)+ABS(((CODE(UPPER(MID(LOCATOR,5,1)))-65)*5)/5)*5/60),"")</f>
        <v>-13.6666666666667</v>
      </c>
      <c r="H135" s="32" t="n">
        <f aca="false">IF(LEN(LOCATOR)=6,((CODE(UPPER(MID(LOCATOR,2,1)))-65)*10+MID(LOCATOR,4,1)-90)+ABS(((CODE(UPPER(MID(LOCATOR,6,1)))-65)*2.5)/2.5)*2.5/60,"")</f>
        <v>51</v>
      </c>
      <c r="I1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135" s="87" t="n">
        <f aca="false">IF(LEN(LOCATOR)=6,6378*ACOS(SIN(LATITUDE*PI()/180)*SIN((LATREF+0.0001)*PI()/180)+COS(LATITUDE*PI()/180)*COS((LATREF+0.0001)*PI()/180)*COS(((LONGREF+0.00001)*PI()/180)-(LONGITUDE*PI()/180))),"")</f>
        <v>995.369471626688</v>
      </c>
      <c r="K1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135" s="99"/>
    </row>
    <row r="136" customFormat="false" ht="12.75" hidden="false" customHeight="false" outlineLevel="0" collapsed="false">
      <c r="A136" s="27" t="s">
        <v>3108</v>
      </c>
      <c r="B136" s="83" t="s">
        <v>3109</v>
      </c>
      <c r="C136" s="84" t="s">
        <v>3110</v>
      </c>
      <c r="D136" s="37"/>
      <c r="E136" s="30" t="s">
        <v>3111</v>
      </c>
      <c r="F136" s="91" t="n">
        <v>100</v>
      </c>
      <c r="G136" s="86" t="n">
        <f aca="false">IF(LEN(LOCATOR)=6,-1*((20*(CODE(UPPER(MID(LOCATOR,1,1)))-65)+2*MID(LOCATOR,3,1)-180)+ABS(((CODE(UPPER(MID(LOCATOR,5,1)))-65)*5)/5)*5/60),"")</f>
        <v>-6</v>
      </c>
      <c r="H136" s="32" t="n">
        <f aca="false">IF(LEN(LOCATOR)=6,((CODE(UPPER(MID(LOCATOR,2,1)))-65)*10+MID(LOCATOR,4,1)-90)+ABS(((CODE(UPPER(MID(LOCATOR,6,1)))-65)*2.5)/2.5)*2.5/60,"")</f>
        <v>51.1666666666667</v>
      </c>
      <c r="I1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5493213531444</v>
      </c>
      <c r="J136" s="87" t="n">
        <f aca="false">IF(LEN(LOCATOR)=6,6378*ACOS(SIN(LATITUDE*PI()/180)*SIN((LATREF+0.0001)*PI()/180)+COS(LATITUDE*PI()/180)*COS((LATREF+0.0001)*PI()/180)*COS(((LONGREF+0.00001)*PI()/180)-(LONGITUDE*PI()/180))),"")</f>
        <v>864.153403196033</v>
      </c>
      <c r="K1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903756540781</v>
      </c>
      <c r="L136" s="99"/>
    </row>
    <row r="137" customFormat="false" ht="12.75" hidden="false" customHeight="false" outlineLevel="0" collapsed="false">
      <c r="A137" s="27" t="s">
        <v>181</v>
      </c>
      <c r="B137" s="83" t="s">
        <v>182</v>
      </c>
      <c r="C137" s="84" t="s">
        <v>157</v>
      </c>
      <c r="D137" s="37"/>
      <c r="E137" s="30" t="s">
        <v>158</v>
      </c>
      <c r="F137" s="91" t="n">
        <v>230</v>
      </c>
      <c r="G137" s="86" t="n">
        <f aca="false">IF(LEN(LOCATOR)=6,-1*((20*(CODE(UPPER(MID(LOCATOR,1,1)))-65)+2*MID(LOCATOR,3,1)-180)+ABS(((CODE(UPPER(MID(LOCATOR,5,1)))-65)*5)/5)*5/60),"")</f>
        <v>-0.75</v>
      </c>
      <c r="H137" s="32" t="n">
        <f aca="false">IF(LEN(LOCATOR)=6,((CODE(UPPER(MID(LOCATOR,2,1)))-65)*10+MID(LOCATOR,4,1)-90)+ABS(((CODE(UPPER(MID(LOCATOR,6,1)))-65)*2.5)/2.5)*2.5/60,"")</f>
        <v>46.25</v>
      </c>
      <c r="I1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83275734795372</v>
      </c>
      <c r="J137" s="87" t="n">
        <f aca="false">IF(LEN(LOCATOR)=6,6378*ACOS(SIN(LATITUDE*PI()/180)*SIN((LATREF+0.0001)*PI()/180)+COS(LATITUDE*PI()/180)*COS((LATREF+0.0001)*PI()/180)*COS(((LONGREF+0.00001)*PI()/180)-(LONGITUDE*PI()/180))),"")</f>
        <v>563.339514418232</v>
      </c>
      <c r="K1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06.091805455303</v>
      </c>
      <c r="L137" s="99"/>
    </row>
    <row r="138" customFormat="false" ht="12.75" hidden="false" customHeight="false" outlineLevel="0" collapsed="false">
      <c r="A138" s="27" t="s">
        <v>3112</v>
      </c>
      <c r="B138" s="83" t="s">
        <v>3113</v>
      </c>
      <c r="C138" s="84" t="s">
        <v>3114</v>
      </c>
      <c r="D138" s="37"/>
      <c r="E138" s="30" t="s">
        <v>2601</v>
      </c>
      <c r="F138" s="91" t="n">
        <v>570</v>
      </c>
      <c r="G138" s="86" t="n">
        <f aca="false">IF(LEN(LOCATOR)=6,-1*((20*(CODE(UPPER(MID(LOCATOR,1,1)))-65)+2*MID(LOCATOR,3,1)-180)+ABS(((CODE(UPPER(MID(LOCATOR,5,1)))-65)*5)/5)*5/60),"")</f>
        <v>-16.3333333333333</v>
      </c>
      <c r="H138" s="32" t="n">
        <f aca="false">IF(LEN(LOCATOR)=6,((CODE(UPPER(MID(LOCATOR,2,1)))-65)*10+MID(LOCATOR,4,1)-90)+ABS(((CODE(UPPER(MID(LOCATOR,6,1)))-65)*2.5)/2.5)*2.5/60,"")</f>
        <v>48.1666666666667</v>
      </c>
      <c r="I1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3744112163247</v>
      </c>
      <c r="J138" s="87" t="n">
        <f aca="false">IF(LEN(LOCATOR)=6,6378*ACOS(SIN(LATITUDE*PI()/180)*SIN((LATREF+0.0001)*PI()/180)+COS(LATITUDE*PI()/180)*COS((LATREF+0.0001)*PI()/180)*COS(((LONGREF+0.00001)*PI()/180)-(LONGITUDE*PI()/180))),"")</f>
        <v>916.788433182829</v>
      </c>
      <c r="K1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1.4265278506061</v>
      </c>
      <c r="L138" s="99"/>
    </row>
    <row r="139" customFormat="false" ht="12.75" hidden="false" customHeight="false" outlineLevel="0" collapsed="false">
      <c r="A139" s="27" t="s">
        <v>3115</v>
      </c>
      <c r="B139" s="83" t="s">
        <v>3116</v>
      </c>
      <c r="C139" s="84" t="s">
        <v>3045</v>
      </c>
      <c r="D139" s="37"/>
      <c r="E139" s="30" t="s">
        <v>3117</v>
      </c>
      <c r="F139" s="91" t="n">
        <v>75</v>
      </c>
      <c r="G139" s="86" t="n">
        <f aca="false">IF(LEN(LOCATOR)=6,-1*((20*(CODE(UPPER(MID(LOCATOR,1,1)))-65)+2*MID(LOCATOR,3,1)-180)+ABS(((CODE(UPPER(MID(LOCATOR,5,1)))-65)*5)/5)*5/60),"")</f>
        <v>-1.25</v>
      </c>
      <c r="H139" s="32" t="n">
        <f aca="false">IF(LEN(LOCATOR)=6,((CODE(UPPER(MID(LOCATOR,2,1)))-65)*10+MID(LOCATOR,4,1)-90)+ABS(((CODE(UPPER(MID(LOCATOR,6,1)))-65)*2.5)/2.5)*2.5/60,"")</f>
        <v>52.625</v>
      </c>
      <c r="I1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587179155417</v>
      </c>
      <c r="J139" s="87" t="n">
        <f aca="false">IF(LEN(LOCATOR)=6,6378*ACOS(SIN(LATITUDE*PI()/180)*SIN((LATREF+0.0001)*PI()/180)+COS(LATITUDE*PI()/180)*COS((LATREF+0.0001)*PI()/180)*COS(((LONGREF+0.00001)*PI()/180)-(LONGITUDE*PI()/180))),"")</f>
        <v>1100.73978944013</v>
      </c>
      <c r="K1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0.508123242608</v>
      </c>
      <c r="L139" s="99"/>
    </row>
    <row r="140" customFormat="false" ht="12.75" hidden="false" customHeight="false" outlineLevel="0" collapsed="false">
      <c r="A140" s="27" t="s">
        <v>3118</v>
      </c>
      <c r="B140" s="83" t="s">
        <v>2767</v>
      </c>
      <c r="C140" s="84" t="s">
        <v>2768</v>
      </c>
      <c r="D140" s="37"/>
      <c r="E140" s="30" t="s">
        <v>2769</v>
      </c>
      <c r="F140" s="91" t="n">
        <v>612</v>
      </c>
      <c r="G140" s="86" t="n">
        <f aca="false">IF(LEN(LOCATOR)=6,-1*((20*(CODE(UPPER(MID(LOCATOR,1,1)))-65)+2*MID(LOCATOR,3,1)-180)+ABS(((CODE(UPPER(MID(LOCATOR,5,1)))-65)*5)/5)*5/60),"")</f>
        <v>-18.1666666666667</v>
      </c>
      <c r="H140" s="32" t="n">
        <f aca="false">IF(LEN(LOCATOR)=6,((CODE(UPPER(MID(LOCATOR,2,1)))-65)*10+MID(LOCATOR,4,1)-90)+ABS(((CODE(UPPER(MID(LOCATOR,6,1)))-65)*2.5)/2.5)*2.5/60,"")</f>
        <v>46.0833333333333</v>
      </c>
      <c r="I1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788284960714</v>
      </c>
      <c r="J140" s="87" t="n">
        <f aca="false">IF(LEN(LOCATOR)=6,6378*ACOS(SIN(LATITUDE*PI()/180)*SIN((LATREF+0.0001)*PI()/180)+COS(LATITUDE*PI()/180)*COS((LATREF+0.0001)*PI()/180)*COS(((LONGREF+0.00001)*PI()/180)-(LONGITUDE*PI()/180))),"")</f>
        <v>955.34430858123</v>
      </c>
      <c r="K1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9191475788585</v>
      </c>
      <c r="L140" s="99"/>
    </row>
    <row r="141" customFormat="false" ht="12.75" hidden="false" customHeight="false" outlineLevel="0" collapsed="false">
      <c r="A141" s="27" t="s">
        <v>183</v>
      </c>
      <c r="B141" s="83" t="s">
        <v>2384</v>
      </c>
      <c r="C141" s="84" t="s">
        <v>2385</v>
      </c>
      <c r="D141" s="37"/>
      <c r="E141" s="30" t="s">
        <v>2683</v>
      </c>
      <c r="F141" s="91" t="n">
        <v>238</v>
      </c>
      <c r="G141" s="86" t="n">
        <f aca="false">IF(LEN(LOCATOR)=6,-1*((20*(CODE(UPPER(MID(LOCATOR,1,1)))-65)+2*MID(LOCATOR,3,1)-180)+ABS(((CODE(UPPER(MID(LOCATOR,5,1)))-65)*5)/5)*5/60),"")</f>
        <v>-6.25</v>
      </c>
      <c r="H141" s="32" t="n">
        <f aca="false">IF(LEN(LOCATOR)=6,((CODE(UPPER(MID(LOCATOR,2,1)))-65)*10+MID(LOCATOR,4,1)-90)+ABS(((CODE(UPPER(MID(LOCATOR,6,1)))-65)*2.5)/2.5)*2.5/60,"")</f>
        <v>50.8333333333333</v>
      </c>
      <c r="I1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9540943069841</v>
      </c>
      <c r="J141" s="87" t="n">
        <f aca="false">IF(LEN(LOCATOR)=6,6378*ACOS(SIN(LATITUDE*PI()/180)*SIN((LATREF+0.0001)*PI()/180)+COS(LATITUDE*PI()/180)*COS((LATREF+0.0001)*PI()/180)*COS(((LONGREF+0.00001)*PI()/180)-(LONGITUDE*PI()/180))),"")</f>
        <v>826.189830330372</v>
      </c>
      <c r="K1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62388090039</v>
      </c>
      <c r="L141" s="99"/>
    </row>
    <row r="142" customFormat="false" ht="12.75" hidden="false" customHeight="false" outlineLevel="0" collapsed="false">
      <c r="A142" s="27" t="s">
        <v>183</v>
      </c>
      <c r="B142" s="83" t="s">
        <v>2960</v>
      </c>
      <c r="C142" s="84" t="s">
        <v>3119</v>
      </c>
      <c r="D142" s="37"/>
      <c r="E142" s="30" t="s">
        <v>3120</v>
      </c>
      <c r="F142" s="91" t="n">
        <v>275</v>
      </c>
      <c r="G142" s="86" t="n">
        <f aca="false">IF(LEN(LOCATOR)=6,-1*((20*(CODE(UPPER(MID(LOCATOR,1,1)))-65)+2*MID(LOCATOR,3,1)-180)+ABS(((CODE(UPPER(MID(LOCATOR,5,1)))-65)*5)/5)*5/60),"")</f>
        <v>-9.25</v>
      </c>
      <c r="H142" s="32" t="n">
        <f aca="false">IF(LEN(LOCATOR)=6,((CODE(UPPER(MID(LOCATOR,2,1)))-65)*10+MID(LOCATOR,4,1)-90)+ABS(((CODE(UPPER(MID(LOCATOR,6,1)))-65)*2.5)/2.5)*2.5/60,"")</f>
        <v>48.9583333333333</v>
      </c>
      <c r="I1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1617689936073</v>
      </c>
      <c r="J142" s="87" t="n">
        <f aca="false">IF(LEN(LOCATOR)=6,6378*ACOS(SIN(LATITUDE*PI()/180)*SIN((LATREF+0.0001)*PI()/180)+COS(LATITUDE*PI()/180)*COS((LATREF+0.0001)*PI()/180)*COS(((LONGREF+0.00001)*PI()/180)-(LONGITUDE*PI()/180))),"")</f>
        <v>648.096914749614</v>
      </c>
      <c r="K1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9620139963767</v>
      </c>
      <c r="L142" s="99"/>
    </row>
    <row r="143" customFormat="false" ht="12.75" hidden="false" customHeight="false" outlineLevel="0" collapsed="false">
      <c r="A143" s="27" t="s">
        <v>3121</v>
      </c>
      <c r="B143" s="83" t="s">
        <v>3122</v>
      </c>
      <c r="C143" s="84" t="s">
        <v>2952</v>
      </c>
      <c r="D143" s="37"/>
      <c r="E143" s="30"/>
      <c r="F143" s="91" t="n">
        <v>420</v>
      </c>
      <c r="G143" s="86" t="n">
        <f aca="false">IF(LEN(LOCATOR)=6,-1*((20*(CODE(UPPER(MID(LOCATOR,1,1)))-65)+2*MID(LOCATOR,3,1)-180)+ABS(((CODE(UPPER(MID(LOCATOR,5,1)))-65)*5)/5)*5/60),"")</f>
        <v>-6.08333333333333</v>
      </c>
      <c r="H143" s="32" t="n">
        <f aca="false">IF(LEN(LOCATOR)=6,((CODE(UPPER(MID(LOCATOR,2,1)))-65)*10+MID(LOCATOR,4,1)-90)+ABS(((CODE(UPPER(MID(LOCATOR,6,1)))-65)*2.5)/2.5)*2.5/60,"")</f>
        <v>49.625</v>
      </c>
      <c r="I1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8582873030362</v>
      </c>
      <c r="J143" s="87" t="n">
        <f aca="false">IF(LEN(LOCATOR)=6,6378*ACOS(SIN(LATITUDE*PI()/180)*SIN((LATREF+0.0001)*PI()/180)+COS(LATITUDE*PI()/180)*COS((LATREF+0.0001)*PI()/180)*COS(((LONGREF+0.00001)*PI()/180)-(LONGITUDE*PI()/180))),"")</f>
        <v>692.519248933668</v>
      </c>
      <c r="K1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510933024119</v>
      </c>
      <c r="L143" s="99"/>
    </row>
    <row r="144" customFormat="false" ht="12.75" hidden="false" customHeight="false" outlineLevel="0" collapsed="false">
      <c r="A144" s="27" t="s">
        <v>3123</v>
      </c>
      <c r="B144" s="83" t="s">
        <v>3124</v>
      </c>
      <c r="C144" s="84" t="s">
        <v>3125</v>
      </c>
      <c r="D144" s="37"/>
      <c r="E144" s="30" t="s">
        <v>3126</v>
      </c>
      <c r="F144" s="91" t="n">
        <v>910</v>
      </c>
      <c r="G144" s="86" t="n">
        <f aca="false">IF(LEN(LOCATOR)=6,-1*((20*(CODE(UPPER(MID(LOCATOR,1,1)))-65)+2*MID(LOCATOR,3,1)-180)+ABS(((CODE(UPPER(MID(LOCATOR,5,1)))-65)*5)/5)*5/60),"")</f>
        <v>-10.3333333333333</v>
      </c>
      <c r="H144" s="32" t="n">
        <f aca="false">IF(LEN(LOCATOR)=6,((CODE(UPPER(MID(LOCATOR,2,1)))-65)*10+MID(LOCATOR,4,1)-90)+ABS(((CODE(UPPER(MID(LOCATOR,6,1)))-65)*2.5)/2.5)*2.5/60,"")</f>
        <v>50.8333333333333</v>
      </c>
      <c r="I1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529276221216</v>
      </c>
      <c r="J144" s="87" t="n">
        <f aca="false">IF(LEN(LOCATOR)=6,6378*ACOS(SIN(LATITUDE*PI()/180)*SIN((LATREF+0.0001)*PI()/180)+COS(LATITUDE*PI()/180)*COS((LATREF+0.0001)*PI()/180)*COS(((LONGREF+0.00001)*PI()/180)-(LONGITUDE*PI()/180))),"")</f>
        <v>870.763110126075</v>
      </c>
      <c r="K1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7.2629554324777</v>
      </c>
      <c r="L144" s="99"/>
    </row>
    <row r="145" customFormat="false" ht="12.75" hidden="false" customHeight="false" outlineLevel="0" collapsed="false">
      <c r="A145" s="27" t="s">
        <v>3123</v>
      </c>
      <c r="B145" s="83" t="s">
        <v>3127</v>
      </c>
      <c r="C145" s="84" t="s">
        <v>3128</v>
      </c>
      <c r="D145" s="37"/>
      <c r="E145" s="30" t="s">
        <v>3129</v>
      </c>
      <c r="F145" s="91" t="n">
        <v>274</v>
      </c>
      <c r="G145" s="86" t="n">
        <f aca="false">IF(LEN(LOCATOR)=6,-1*((20*(CODE(UPPER(MID(LOCATOR,1,1)))-65)+2*MID(LOCATOR,3,1)-180)+ABS(((CODE(UPPER(MID(LOCATOR,5,1)))-65)*5)/5)*5/60),"")</f>
        <v>2.33333333333333</v>
      </c>
      <c r="H145" s="32" t="n">
        <f aca="false">IF(LEN(LOCATOR)=6,((CODE(UPPER(MID(LOCATOR,2,1)))-65)*10+MID(LOCATOR,4,1)-90)+ABS(((CODE(UPPER(MID(LOCATOR,6,1)))-65)*2.5)/2.5)*2.5/60,"")</f>
        <v>50.8333333333333</v>
      </c>
      <c r="I1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145" s="87" t="n">
        <f aca="false">IF(LEN(LOCATOR)=6,6378*ACOS(SIN(LATITUDE*PI()/180)*SIN((LATREF+0.0001)*PI()/180)+COS(LATITUDE*PI()/180)*COS((LATREF+0.0001)*PI()/180)*COS(((LONGREF+0.00001)*PI()/180)-(LONGITUDE*PI()/180))),"")</f>
        <v>1069.03660049961</v>
      </c>
      <c r="K1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145" s="99"/>
    </row>
    <row r="146" customFormat="false" ht="12.75" hidden="false" customHeight="false" outlineLevel="0" collapsed="false">
      <c r="A146" s="27" t="s">
        <v>3130</v>
      </c>
      <c r="B146" s="83" t="s">
        <v>2462</v>
      </c>
      <c r="C146" s="84" t="s">
        <v>2463</v>
      </c>
      <c r="D146" s="37"/>
      <c r="E146" s="30"/>
      <c r="F146" s="91" t="n">
        <v>690</v>
      </c>
      <c r="G146" s="86" t="n">
        <f aca="false">IF(LEN(LOCATOR)=6,-1*((20*(CODE(UPPER(MID(LOCATOR,1,1)))-65)+2*MID(LOCATOR,3,1)-180)+ABS(((CODE(UPPER(MID(LOCATOR,5,1)))-65)*5)/5)*5/60),"")</f>
        <v>-10.5</v>
      </c>
      <c r="H146" s="32" t="n">
        <f aca="false">IF(LEN(LOCATOR)=6,((CODE(UPPER(MID(LOCATOR,2,1)))-65)*10+MID(LOCATOR,4,1)-90)+ABS(((CODE(UPPER(MID(LOCATOR,6,1)))-65)*2.5)/2.5)*2.5/60,"")</f>
        <v>51.5833333333333</v>
      </c>
      <c r="I1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146" s="87" t="n">
        <f aca="false">IF(LEN(LOCATOR)=6,6378*ACOS(SIN(LATITUDE*PI()/180)*SIN((LATREF+0.0001)*PI()/180)+COS(LATITUDE*PI()/180)*COS((LATREF+0.0001)*PI()/180)*COS(((LONGREF+0.00001)*PI()/180)-(LONGITUDE*PI()/180))),"")</f>
        <v>953.347289177839</v>
      </c>
      <c r="K1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146" s="99"/>
    </row>
    <row r="147" customFormat="false" ht="12.75" hidden="false" customHeight="false" outlineLevel="0" collapsed="false">
      <c r="A147" s="27" t="s">
        <v>3131</v>
      </c>
      <c r="B147" s="83" t="s">
        <v>2685</v>
      </c>
      <c r="C147" s="84" t="s">
        <v>2686</v>
      </c>
      <c r="D147" s="37"/>
      <c r="E147" s="30" t="s">
        <v>2687</v>
      </c>
      <c r="F147" s="91" t="n">
        <v>165</v>
      </c>
      <c r="G147" s="86" t="n">
        <f aca="false">IF(LEN(LOCATOR)=6,-1*((20*(CODE(UPPER(MID(LOCATOR,1,1)))-65)+2*MID(LOCATOR,3,1)-180)+ABS(((CODE(UPPER(MID(LOCATOR,5,1)))-65)*5)/5)*5/60),"")</f>
        <v>-8.5</v>
      </c>
      <c r="H147" s="32" t="n">
        <f aca="false">IF(LEN(LOCATOR)=6,((CODE(UPPER(MID(LOCATOR,2,1)))-65)*10+MID(LOCATOR,4,1)-90)+ABS(((CODE(UPPER(MID(LOCATOR,6,1)))-65)*2.5)/2.5)*2.5/60,"")</f>
        <v>52.1666666666667</v>
      </c>
      <c r="I1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209973957085</v>
      </c>
      <c r="J147" s="87" t="n">
        <f aca="false">IF(LEN(LOCATOR)=6,6378*ACOS(SIN(LATITUDE*PI()/180)*SIN((LATREF+0.0001)*PI()/180)+COS(LATITUDE*PI()/180)*COS((LATREF+0.0001)*PI()/180)*COS(((LONGREF+0.00001)*PI()/180)-(LONGITUDE*PI()/180))),"")</f>
        <v>983.529376433781</v>
      </c>
      <c r="K1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33977623266032</v>
      </c>
      <c r="L147" s="99"/>
    </row>
    <row r="148" customFormat="false" ht="12.75" hidden="false" customHeight="false" outlineLevel="0" collapsed="false">
      <c r="A148" s="27" t="s">
        <v>3132</v>
      </c>
      <c r="B148" s="83" t="s">
        <v>2694</v>
      </c>
      <c r="C148" s="84" t="s">
        <v>2695</v>
      </c>
      <c r="D148" s="37"/>
      <c r="E148" s="30" t="s">
        <v>3133</v>
      </c>
      <c r="F148" s="91" t="n">
        <v>300</v>
      </c>
      <c r="G148" s="86" t="n">
        <f aca="false">IF(LEN(LOCATOR)=6,-1*((20*(CODE(UPPER(MID(LOCATOR,1,1)))-65)+2*MID(LOCATOR,3,1)-180)+ABS(((CODE(UPPER(MID(LOCATOR,5,1)))-65)*5)/5)*5/60),"")</f>
        <v>-10.6666666666667</v>
      </c>
      <c r="H148" s="32" t="n">
        <f aca="false">IF(LEN(LOCATOR)=6,((CODE(UPPER(MID(LOCATOR,2,1)))-65)*10+MID(LOCATOR,4,1)-90)+ABS(((CODE(UPPER(MID(LOCATOR,6,1)))-65)*2.5)/2.5)*2.5/60,"")</f>
        <v>54.2083333333333</v>
      </c>
      <c r="I1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800679697537</v>
      </c>
      <c r="J148" s="87" t="n">
        <f aca="false">IF(LEN(LOCATOR)=6,6378*ACOS(SIN(LATITUDE*PI()/180)*SIN((LATREF+0.0001)*PI()/180)+COS(LATITUDE*PI()/180)*COS((LATREF+0.0001)*PI()/180)*COS(((LONGREF+0.00001)*PI()/180)-(LONGITUDE*PI()/180))),"")</f>
        <v>1236.03945905383</v>
      </c>
      <c r="K1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2295727991671</v>
      </c>
      <c r="L148" s="99"/>
    </row>
    <row r="149" customFormat="false" ht="12.75" hidden="false" customHeight="false" outlineLevel="0" collapsed="false">
      <c r="A149" s="27" t="s">
        <v>3134</v>
      </c>
      <c r="B149" s="83" t="s">
        <v>3135</v>
      </c>
      <c r="C149" s="84" t="s">
        <v>3136</v>
      </c>
      <c r="D149" s="37"/>
      <c r="E149" s="30" t="s">
        <v>3137</v>
      </c>
      <c r="F149" s="91" t="n">
        <v>436</v>
      </c>
      <c r="G149" s="86" t="n">
        <f aca="false">IF(LEN(LOCATOR)=6,-1*((20*(CODE(UPPER(MID(LOCATOR,1,1)))-65)+2*MID(LOCATOR,3,1)-180)+ABS(((CODE(UPPER(MID(LOCATOR,5,1)))-65)*5)/5)*5/60),"")</f>
        <v>3.41666666666667</v>
      </c>
      <c r="H149" s="32" t="n">
        <f aca="false">IF(LEN(LOCATOR)=6,((CODE(UPPER(MID(LOCATOR,2,1)))-65)*10+MID(LOCATOR,4,1)-90)+ABS(((CODE(UPPER(MID(LOCATOR,6,1)))-65)*2.5)/2.5)*2.5/60,"")</f>
        <v>52.4583333333333</v>
      </c>
      <c r="I1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6593845436508</v>
      </c>
      <c r="J149" s="87" t="n">
        <f aca="false">IF(LEN(LOCATOR)=6,6378*ACOS(SIN(LATITUDE*PI()/180)*SIN((LATREF+0.0001)*PI()/180)+COS(LATITUDE*PI()/180)*COS((LATREF+0.0001)*PI()/180)*COS(((LONGREF+0.00001)*PI()/180)-(LONGITUDE*PI()/180))),"")</f>
        <v>1253.85688911588</v>
      </c>
      <c r="K1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6.895466621009</v>
      </c>
      <c r="L149" s="99"/>
    </row>
    <row r="150" customFormat="false" ht="12.75" hidden="false" customHeight="false" outlineLevel="0" collapsed="false">
      <c r="A150" s="27" t="s">
        <v>3138</v>
      </c>
      <c r="B150" s="83" t="s">
        <v>2981</v>
      </c>
      <c r="C150" s="84" t="s">
        <v>2477</v>
      </c>
      <c r="D150" s="37"/>
      <c r="E150" s="30" t="s">
        <v>2478</v>
      </c>
      <c r="F150" s="91"/>
      <c r="G150" s="86" t="n">
        <f aca="false">IF(LEN(LOCATOR)=6,-1*((20*(CODE(UPPER(MID(LOCATOR,1,1)))-65)+2*MID(LOCATOR,3,1)-180)+ABS(((CODE(UPPER(MID(LOCATOR,5,1)))-65)*5)/5)*5/60),"")</f>
        <v>-24.0833333333333</v>
      </c>
      <c r="H150" s="32" t="n">
        <f aca="false">IF(LEN(LOCATOR)=6,((CODE(UPPER(MID(LOCATOR,2,1)))-65)*10+MID(LOCATOR,4,1)-90)+ABS(((CODE(UPPER(MID(LOCATOR,6,1)))-65)*2.5)/2.5)*2.5/60,"")</f>
        <v>60.0416666666667</v>
      </c>
      <c r="I1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3542326852681</v>
      </c>
      <c r="J150" s="87" t="n">
        <f aca="false">IF(LEN(LOCATOR)=6,6378*ACOS(SIN(LATITUDE*PI()/180)*SIN((LATREF+0.0001)*PI()/180)+COS(LATITUDE*PI()/180)*COS((LATREF+0.0001)*PI()/180)*COS(((LONGREF+0.00001)*PI()/180)-(LONGITUDE*PI()/180))),"")</f>
        <v>2191.09520067786</v>
      </c>
      <c r="K1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3441902472704</v>
      </c>
      <c r="L150" s="99"/>
    </row>
    <row r="151" customFormat="false" ht="12.75" hidden="false" customHeight="false" outlineLevel="0" collapsed="false">
      <c r="A151" s="27" t="s">
        <v>3139</v>
      </c>
      <c r="B151" s="83" t="s">
        <v>2582</v>
      </c>
      <c r="C151" s="84" t="s">
        <v>2583</v>
      </c>
      <c r="D151" s="37"/>
      <c r="E151" s="30" t="s">
        <v>2584</v>
      </c>
      <c r="F151" s="91" t="n">
        <v>1035</v>
      </c>
      <c r="G151" s="86" t="n">
        <f aca="false">IF(LEN(LOCATOR)=6,-1*((20*(CODE(UPPER(MID(LOCATOR,1,1)))-65)+2*MID(LOCATOR,3,1)-180)+ABS(((CODE(UPPER(MID(LOCATOR,5,1)))-65)*5)/5)*5/60),"")</f>
        <v>-15.5</v>
      </c>
      <c r="H151" s="32" t="n">
        <f aca="false">IF(LEN(LOCATOR)=6,((CODE(UPPER(MID(LOCATOR,2,1)))-65)*10+MID(LOCATOR,4,1)-90)+ABS(((CODE(UPPER(MID(LOCATOR,6,1)))-65)*2.5)/2.5)*2.5/60,"")</f>
        <v>50.6666666666667</v>
      </c>
      <c r="I1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151" s="87" t="n">
        <f aca="false">IF(LEN(LOCATOR)=6,6378*ACOS(SIN(LATITUDE*PI()/180)*SIN((LATREF+0.0001)*PI()/180)+COS(LATITUDE*PI()/180)*COS((LATREF+0.0001)*PI()/180)*COS(((LONGREF+0.00001)*PI()/180)-(LONGITUDE*PI()/180))),"")</f>
        <v>1047.46143972523</v>
      </c>
      <c r="K1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151" s="99"/>
    </row>
    <row r="152" customFormat="false" ht="12.75" hidden="false" customHeight="false" outlineLevel="0" collapsed="false">
      <c r="A152" s="27" t="s">
        <v>3139</v>
      </c>
      <c r="B152" s="83" t="s">
        <v>1564</v>
      </c>
      <c r="C152" s="84" t="s">
        <v>2791</v>
      </c>
      <c r="D152" s="37"/>
      <c r="E152" s="30" t="s">
        <v>2792</v>
      </c>
      <c r="F152" s="91" t="n">
        <v>100</v>
      </c>
      <c r="G152" s="86" t="n">
        <f aca="false">IF(LEN(LOCATOR)=6,-1*((20*(CODE(UPPER(MID(LOCATOR,1,1)))-65)+2*MID(LOCATOR,3,1)-180)+ABS(((CODE(UPPER(MID(LOCATOR,5,1)))-65)*5)/5)*5/60),"")</f>
        <v>-11.8333333333333</v>
      </c>
      <c r="H152" s="32" t="n">
        <f aca="false">IF(LEN(LOCATOR)=6,((CODE(UPPER(MID(LOCATOR,2,1)))-65)*10+MID(LOCATOR,4,1)-90)+ABS(((CODE(UPPER(MID(LOCATOR,6,1)))-65)*2.5)/2.5)*2.5/60,"")</f>
        <v>55.5416666666667</v>
      </c>
      <c r="I1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9431000508163</v>
      </c>
      <c r="J152" s="87" t="n">
        <f aca="false">IF(LEN(LOCATOR)=6,6378*ACOS(SIN(LATITUDE*PI()/180)*SIN((LATREF+0.0001)*PI()/180)+COS(LATITUDE*PI()/180)*COS((LATREF+0.0001)*PI()/180)*COS(((LONGREF+0.00001)*PI()/180)-(LONGITUDE*PI()/180))),"")</f>
        <v>1399.50986014435</v>
      </c>
      <c r="K1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372008820206</v>
      </c>
      <c r="L152" s="99"/>
    </row>
    <row r="153" customFormat="false" ht="12.75" hidden="false" customHeight="false" outlineLevel="0" collapsed="false">
      <c r="A153" s="27" t="s">
        <v>3139</v>
      </c>
      <c r="B153" s="83" t="s">
        <v>3140</v>
      </c>
      <c r="C153" s="84" t="s">
        <v>3141</v>
      </c>
      <c r="D153" s="37"/>
      <c r="E153" s="30" t="s">
        <v>3142</v>
      </c>
      <c r="F153" s="91" t="n">
        <v>50</v>
      </c>
      <c r="G153" s="86" t="n">
        <f aca="false">IF(LEN(LOCATOR)=6,-1*((20*(CODE(UPPER(MID(LOCATOR,1,1)))-65)+2*MID(LOCATOR,3,1)-180)+ABS(((CODE(UPPER(MID(LOCATOR,5,1)))-65)*5)/5)*5/60),"")</f>
        <v>-6.66666666666667</v>
      </c>
      <c r="H153" s="32" t="n">
        <f aca="false">IF(LEN(LOCATOR)=6,((CODE(UPPER(MID(LOCATOR,2,1)))-65)*10+MID(LOCATOR,4,1)-90)+ABS(((CODE(UPPER(MID(LOCATOR,6,1)))-65)*2.5)/2.5)*2.5/60,"")</f>
        <v>53.0833333333333</v>
      </c>
      <c r="I1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8716906355411</v>
      </c>
      <c r="J153" s="87" t="n">
        <f aca="false">IF(LEN(LOCATOR)=6,6378*ACOS(SIN(LATITUDE*PI()/180)*SIN((LATREF+0.0001)*PI()/180)+COS(LATITUDE*PI()/180)*COS((LATREF+0.0001)*PI()/180)*COS(((LONGREF+0.00001)*PI()/180)-(LONGITUDE*PI()/180))),"")</f>
        <v>1076.05416531486</v>
      </c>
      <c r="K1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9498525020703E-005</v>
      </c>
      <c r="L153" s="99"/>
    </row>
    <row r="154" customFormat="false" ht="12.75" hidden="false" customHeight="false" outlineLevel="0" collapsed="false">
      <c r="A154" s="27" t="s">
        <v>3143</v>
      </c>
      <c r="B154" s="83" t="s">
        <v>2725</v>
      </c>
      <c r="C154" s="84" t="s">
        <v>899</v>
      </c>
      <c r="D154" s="37"/>
      <c r="E154" s="30" t="s">
        <v>1654</v>
      </c>
      <c r="F154" s="91" t="n">
        <v>146</v>
      </c>
      <c r="G154" s="86" t="n">
        <f aca="false">IF(LEN(LOCATOR)=6,-1*((20*(CODE(UPPER(MID(LOCATOR,1,1)))-65)+2*MID(LOCATOR,3,1)-180)+ABS(((CODE(UPPER(MID(LOCATOR,5,1)))-65)*5)/5)*5/60),"")</f>
        <v>-26.5833333333333</v>
      </c>
      <c r="H154" s="32" t="n">
        <f aca="false">IF(LEN(LOCATOR)=6,((CODE(UPPER(MID(LOCATOR,2,1)))-65)*10+MID(LOCATOR,4,1)-90)+ABS(((CODE(UPPER(MID(LOCATOR,6,1)))-65)*2.5)/2.5)*2.5/60,"")</f>
        <v>60.875</v>
      </c>
      <c r="I1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8719949407517</v>
      </c>
      <c r="J154" s="87" t="n">
        <f aca="false">IF(LEN(LOCATOR)=6,6378*ACOS(SIN(LATITUDE*PI()/180)*SIN((LATREF+0.0001)*PI()/180)+COS(LATITUDE*PI()/180)*COS((LATREF+0.0001)*PI()/180)*COS(((LONGREF+0.00001)*PI()/180)-(LONGITUDE*PI()/180))),"")</f>
        <v>2351.67860349737</v>
      </c>
      <c r="K1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3883441082775</v>
      </c>
      <c r="L154" s="99"/>
    </row>
    <row r="155" customFormat="false" ht="12.75" hidden="false" customHeight="false" outlineLevel="0" collapsed="false">
      <c r="A155" s="27" t="s">
        <v>3144</v>
      </c>
      <c r="B155" s="83" t="s">
        <v>2888</v>
      </c>
      <c r="C155" s="84" t="s">
        <v>2889</v>
      </c>
      <c r="D155" s="37"/>
      <c r="E155" s="30" t="s">
        <v>3145</v>
      </c>
      <c r="F155" s="91" t="n">
        <v>312</v>
      </c>
      <c r="G155" s="86" t="n">
        <f aca="false">IF(LEN(LOCATOR)=6,-1*((20*(CODE(UPPER(MID(LOCATOR,1,1)))-65)+2*MID(LOCATOR,3,1)-180)+ABS(((CODE(UPPER(MID(LOCATOR,5,1)))-65)*5)/5)*5/60),"")</f>
        <v>-7.5</v>
      </c>
      <c r="H155" s="32" t="n">
        <f aca="false">IF(LEN(LOCATOR)=6,((CODE(UPPER(MID(LOCATOR,2,1)))-65)*10+MID(LOCATOR,4,1)-90)+ABS(((CODE(UPPER(MID(LOCATOR,6,1)))-65)*2.5)/2.5)*2.5/60,"")</f>
        <v>51.4583333333333</v>
      </c>
      <c r="I1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0697067680791</v>
      </c>
      <c r="J155" s="87" t="n">
        <f aca="false">IF(LEN(LOCATOR)=6,6378*ACOS(SIN(LATITUDE*PI()/180)*SIN((LATREF+0.0001)*PI()/180)+COS(LATITUDE*PI()/180)*COS((LATREF+0.0001)*PI()/180)*COS(((LONGREF+0.00001)*PI()/180)-(LONGITUDE*PI()/180))),"")</f>
        <v>897.343793652515</v>
      </c>
      <c r="K1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0505856308889</v>
      </c>
      <c r="L155" s="99"/>
    </row>
    <row r="156" customFormat="false" ht="12.75" hidden="false" customHeight="false" outlineLevel="0" collapsed="false">
      <c r="A156" s="27" t="s">
        <v>3146</v>
      </c>
      <c r="B156" s="83" t="s">
        <v>3147</v>
      </c>
      <c r="C156" s="84" t="s">
        <v>3011</v>
      </c>
      <c r="D156" s="37"/>
      <c r="E156" s="30"/>
      <c r="F156" s="91" t="n">
        <v>532</v>
      </c>
      <c r="G156" s="86" t="n">
        <f aca="false">IF(LEN(LOCATOR)=6,-1*((20*(CODE(UPPER(MID(LOCATOR,1,1)))-65)+2*MID(LOCATOR,3,1)-180)+ABS(((CODE(UPPER(MID(LOCATOR,5,1)))-65)*5)/5)*5/60),"")</f>
        <v>-10.8333333333333</v>
      </c>
      <c r="H156" s="32" t="n">
        <f aca="false">IF(LEN(LOCATOR)=6,((CODE(UPPER(MID(LOCATOR,2,1)))-65)*10+MID(LOCATOR,4,1)-90)+ABS(((CODE(UPPER(MID(LOCATOR,6,1)))-65)*2.5)/2.5)*2.5/60,"")</f>
        <v>48.7083333333333</v>
      </c>
      <c r="I1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156" s="87" t="n">
        <f aca="false">IF(LEN(LOCATOR)=6,6378*ACOS(SIN(LATITUDE*PI()/180)*SIN((LATREF+0.0001)*PI()/180)+COS(LATITUDE*PI()/180)*COS((LATREF+0.0001)*PI()/180)*COS(((LONGREF+0.00001)*PI()/180)-(LONGITUDE*PI()/180))),"")</f>
        <v>670.978295171595</v>
      </c>
      <c r="K1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156" s="99"/>
    </row>
    <row r="157" customFormat="false" ht="12.75" hidden="false" customHeight="false" outlineLevel="0" collapsed="false">
      <c r="A157" s="27" t="s">
        <v>3146</v>
      </c>
      <c r="B157" s="83" t="s">
        <v>3148</v>
      </c>
      <c r="C157" s="84" t="s">
        <v>3149</v>
      </c>
      <c r="D157" s="37"/>
      <c r="E157" s="30" t="s">
        <v>3150</v>
      </c>
      <c r="F157" s="91" t="n">
        <v>369</v>
      </c>
      <c r="G157" s="86" t="n">
        <f aca="false">IF(LEN(LOCATOR)=6,-1*((20*(CODE(UPPER(MID(LOCATOR,1,1)))-65)+2*MID(LOCATOR,3,1)-180)+ABS(((CODE(UPPER(MID(LOCATOR,5,1)))-65)*5)/5)*5/60),"")</f>
        <v>3.16666666666667</v>
      </c>
      <c r="H157" s="32" t="n">
        <f aca="false">IF(LEN(LOCATOR)=6,((CODE(UPPER(MID(LOCATOR,2,1)))-65)*10+MID(LOCATOR,4,1)-90)+ABS(((CODE(UPPER(MID(LOCATOR,6,1)))-65)*2.5)/2.5)*2.5/60,"")</f>
        <v>51.5833333333333</v>
      </c>
      <c r="I1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3407955926438</v>
      </c>
      <c r="J157" s="87" t="n">
        <f aca="false">IF(LEN(LOCATOR)=6,6378*ACOS(SIN(LATITUDE*PI()/180)*SIN((LATREF+0.0001)*PI()/180)+COS(LATITUDE*PI()/180)*COS((LATREF+0.0001)*PI()/180)*COS(((LONGREF+0.00001)*PI()/180)-(LONGITUDE*PI()/180))),"")</f>
        <v>1169.75778866764</v>
      </c>
      <c r="K1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418652851719</v>
      </c>
      <c r="L157" s="99"/>
    </row>
    <row r="158" customFormat="false" ht="12.75" hidden="false" customHeight="false" outlineLevel="0" collapsed="false">
      <c r="A158" s="27" t="s">
        <v>3146</v>
      </c>
      <c r="B158" s="83" t="s">
        <v>2739</v>
      </c>
      <c r="C158" s="84" t="s">
        <v>2740</v>
      </c>
      <c r="D158" s="37"/>
      <c r="E158" s="30" t="s">
        <v>2741</v>
      </c>
      <c r="F158" s="91" t="n">
        <v>45</v>
      </c>
      <c r="G158" s="86" t="n">
        <f aca="false">IF(LEN(LOCATOR)=6,-1*((20*(CODE(UPPER(MID(LOCATOR,1,1)))-65)+2*MID(LOCATOR,3,1)-180)+ABS(((CODE(UPPER(MID(LOCATOR,5,1)))-65)*5)/5)*5/60),"")</f>
        <v>-16.5</v>
      </c>
      <c r="H158" s="32" t="n">
        <f aca="false">IF(LEN(LOCATOR)=6,((CODE(UPPER(MID(LOCATOR,2,1)))-65)*10+MID(LOCATOR,4,1)-90)+ABS(((CODE(UPPER(MID(LOCATOR,6,1)))-65)*2.5)/2.5)*2.5/60,"")</f>
        <v>56.625</v>
      </c>
      <c r="I1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954366910015</v>
      </c>
      <c r="J158" s="87" t="n">
        <f aca="false">IF(LEN(LOCATOR)=6,6378*ACOS(SIN(LATITUDE*PI()/180)*SIN((LATREF+0.0001)*PI()/180)+COS(LATITUDE*PI()/180)*COS((LATREF+0.0001)*PI()/180)*COS(((LONGREF+0.00001)*PI()/180)-(LONGITUDE*PI()/180))),"")</f>
        <v>1626.0795321352</v>
      </c>
      <c r="K1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871127417575</v>
      </c>
      <c r="L158" s="99"/>
    </row>
    <row r="159" customFormat="false" ht="12.75" hidden="false" customHeight="false" outlineLevel="0" collapsed="false">
      <c r="A159" s="27" t="s">
        <v>3151</v>
      </c>
      <c r="B159" s="83" t="s">
        <v>2753</v>
      </c>
      <c r="C159" s="84" t="s">
        <v>2754</v>
      </c>
      <c r="D159" s="37"/>
      <c r="E159" s="30" t="s">
        <v>3152</v>
      </c>
      <c r="F159" s="91" t="n">
        <v>730</v>
      </c>
      <c r="G159" s="86" t="n">
        <f aca="false">IF(LEN(LOCATOR)=6,-1*((20*(CODE(UPPER(MID(LOCATOR,1,1)))-65)+2*MID(LOCATOR,3,1)-180)+ABS(((CODE(UPPER(MID(LOCATOR,5,1)))-65)*5)/5)*5/60),"")</f>
        <v>-8.16666666666667</v>
      </c>
      <c r="H159" s="32" t="n">
        <f aca="false">IF(LEN(LOCATOR)=6,((CODE(UPPER(MID(LOCATOR,2,1)))-65)*10+MID(LOCATOR,4,1)-90)+ABS(((CODE(UPPER(MID(LOCATOR,6,1)))-65)*2.5)/2.5)*2.5/60,"")</f>
        <v>50.9166666666667</v>
      </c>
      <c r="I1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098219354493</v>
      </c>
      <c r="J159" s="87" t="n">
        <f aca="false">IF(LEN(LOCATOR)=6,6378*ACOS(SIN(LATITUDE*PI()/180)*SIN((LATREF+0.0001)*PI()/180)+COS(LATITUDE*PI()/180)*COS((LATREF+0.0001)*PI()/180)*COS(((LONGREF+0.00001)*PI()/180)-(LONGITUDE*PI()/180))),"")</f>
        <v>842.500586579486</v>
      </c>
      <c r="K1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9777469501319</v>
      </c>
      <c r="L159" s="99"/>
    </row>
    <row r="160" customFormat="false" ht="12.75" hidden="false" customHeight="false" outlineLevel="0" collapsed="false">
      <c r="A160" s="27" t="s">
        <v>3153</v>
      </c>
      <c r="B160" s="83" t="s">
        <v>3154</v>
      </c>
      <c r="C160" s="84" t="s">
        <v>3155</v>
      </c>
      <c r="D160" s="37"/>
      <c r="E160" s="30" t="s">
        <v>3156</v>
      </c>
      <c r="F160" s="91" t="n">
        <v>435</v>
      </c>
      <c r="G160" s="86" t="n">
        <f aca="false">IF(LEN(LOCATOR)=6,-1*((20*(CODE(UPPER(MID(LOCATOR,1,1)))-65)+2*MID(LOCATOR,3,1)-180)+ABS(((CODE(UPPER(MID(LOCATOR,5,1)))-65)*5)/5)*5/60),"")</f>
        <v>-9.58333333333333</v>
      </c>
      <c r="H160" s="32" t="n">
        <f aca="false">IF(LEN(LOCATOR)=6,((CODE(UPPER(MID(LOCATOR,2,1)))-65)*10+MID(LOCATOR,4,1)-90)+ABS(((CODE(UPPER(MID(LOCATOR,6,1)))-65)*2.5)/2.5)*2.5/60,"")</f>
        <v>47.75</v>
      </c>
      <c r="I1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35880103074986</v>
      </c>
      <c r="J160" s="87" t="n">
        <f aca="false">IF(LEN(LOCATOR)=6,6378*ACOS(SIN(LATITUDE*PI()/180)*SIN((LATREF+0.0001)*PI()/180)+COS(LATITUDE*PI()/180)*COS((LATREF+0.0001)*PI()/180)*COS(((LONGREF+0.00001)*PI()/180)-(LONGITUDE*PI()/180))),"")</f>
        <v>533.10485677345</v>
      </c>
      <c r="K1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1905193708302</v>
      </c>
      <c r="L160" s="99"/>
    </row>
    <row r="161" customFormat="false" ht="12.75" hidden="false" customHeight="false" outlineLevel="0" collapsed="false">
      <c r="A161" s="27" t="s">
        <v>3153</v>
      </c>
      <c r="B161" s="83" t="s">
        <v>3157</v>
      </c>
      <c r="C161" s="84" t="s">
        <v>3158</v>
      </c>
      <c r="D161" s="37"/>
      <c r="E161" s="30" t="s">
        <v>3004</v>
      </c>
      <c r="F161" s="91" t="n">
        <v>30</v>
      </c>
      <c r="G161" s="86" t="n">
        <f aca="false">IF(LEN(LOCATOR)=6,-1*((20*(CODE(UPPER(MID(LOCATOR,1,1)))-65)+2*MID(LOCATOR,3,1)-180)+ABS(((CODE(UPPER(MID(LOCATOR,5,1)))-65)*5)/5)*5/60),"")</f>
        <v>-12.5833333333333</v>
      </c>
      <c r="H161" s="32" t="n">
        <f aca="false">IF(LEN(LOCATOR)=6,((CODE(UPPER(MID(LOCATOR,2,1)))-65)*10+MID(LOCATOR,4,1)-90)+ABS(((CODE(UPPER(MID(LOCATOR,6,1)))-65)*2.5)/2.5)*2.5/60,"")</f>
        <v>55.625</v>
      </c>
      <c r="I1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173199986964</v>
      </c>
      <c r="J161" s="87" t="n">
        <f aca="false">IF(LEN(LOCATOR)=6,6378*ACOS(SIN(LATITUDE*PI()/180)*SIN((LATREF+0.0001)*PI()/180)+COS(LATITUDE*PI()/180)*COS((LATREF+0.0001)*PI()/180)*COS(((LONGREF+0.00001)*PI()/180)-(LONGITUDE*PI()/180))),"")</f>
        <v>1423.3778795199</v>
      </c>
      <c r="K1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459888238249</v>
      </c>
      <c r="L161" s="99"/>
    </row>
    <row r="162" customFormat="false" ht="12.75" hidden="false" customHeight="false" outlineLevel="0" collapsed="false">
      <c r="A162" s="27" t="s">
        <v>3159</v>
      </c>
      <c r="B162" s="83" t="s">
        <v>3160</v>
      </c>
      <c r="C162" s="84" t="s">
        <v>3161</v>
      </c>
      <c r="D162" s="37"/>
      <c r="E162" s="30" t="s">
        <v>3162</v>
      </c>
      <c r="F162" s="91" t="n">
        <v>220</v>
      </c>
      <c r="G162" s="86" t="n">
        <f aca="false">IF(LEN(LOCATOR)=6,-1*((20*(CODE(UPPER(MID(LOCATOR,1,1)))-65)+2*MID(LOCATOR,3,1)-180)+ABS(((CODE(UPPER(MID(LOCATOR,5,1)))-65)*5)/5)*5/60),"")</f>
        <v>1.33333333333333</v>
      </c>
      <c r="H162" s="32" t="n">
        <f aca="false">IF(LEN(LOCATOR)=6,((CODE(UPPER(MID(LOCATOR,2,1)))-65)*10+MID(LOCATOR,4,1)-90)+ABS(((CODE(UPPER(MID(LOCATOR,6,1)))-65)*2.5)/2.5)*2.5/60,"")</f>
        <v>52.6666666666667</v>
      </c>
      <c r="I1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231017119468</v>
      </c>
      <c r="J162" s="87" t="n">
        <f aca="false">IF(LEN(LOCATOR)=6,6378*ACOS(SIN(LATITUDE*PI()/180)*SIN((LATREF+0.0001)*PI()/180)+COS(LATITUDE*PI()/180)*COS((LATREF+0.0001)*PI()/180)*COS(((LONGREF+0.00001)*PI()/180)-(LONGITUDE*PI()/180))),"")</f>
        <v>1187.76145603509</v>
      </c>
      <c r="K1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881042489009</v>
      </c>
      <c r="L162" s="99"/>
    </row>
    <row r="163" customFormat="false" ht="12.75" hidden="false" customHeight="false" outlineLevel="0" collapsed="false">
      <c r="A163" s="27" t="s">
        <v>3159</v>
      </c>
      <c r="B163" s="83" t="s">
        <v>2762</v>
      </c>
      <c r="C163" s="84" t="s">
        <v>2763</v>
      </c>
      <c r="D163" s="37"/>
      <c r="E163" s="30"/>
      <c r="F163" s="91" t="n">
        <v>150</v>
      </c>
      <c r="G163" s="86" t="n">
        <f aca="false">IF(LEN(LOCATOR)=6,-1*((20*(CODE(UPPER(MID(LOCATOR,1,1)))-65)+2*MID(LOCATOR,3,1)-180)+ABS(((CODE(UPPER(MID(LOCATOR,5,1)))-65)*5)/5)*5/60),"")</f>
        <v>-10.4166666666667</v>
      </c>
      <c r="H163" s="32" t="n">
        <f aca="false">IF(LEN(LOCATOR)=6,((CODE(UPPER(MID(LOCATOR,2,1)))-65)*10+MID(LOCATOR,4,1)-90)+ABS(((CODE(UPPER(MID(LOCATOR,6,1)))-65)*2.5)/2.5)*2.5/60,"")</f>
        <v>57.375</v>
      </c>
      <c r="I1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163" s="87" t="n">
        <f aca="false">IF(LEN(LOCATOR)=6,6378*ACOS(SIN(LATITUDE*PI()/180)*SIN((LATREF+0.0001)*PI()/180)+COS(LATITUDE*PI()/180)*COS((LATREF+0.0001)*PI()/180)*COS(((LONGREF+0.00001)*PI()/180)-(LONGITUDE*PI()/180))),"")</f>
        <v>1575.80771456555</v>
      </c>
      <c r="K1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163" s="99"/>
    </row>
    <row r="164" customFormat="false" ht="12.75" hidden="false" customHeight="false" outlineLevel="0" collapsed="false">
      <c r="A164" s="27" t="s">
        <v>3163</v>
      </c>
      <c r="B164" s="83" t="s">
        <v>3164</v>
      </c>
      <c r="C164" s="84" t="s">
        <v>3165</v>
      </c>
      <c r="D164" s="37"/>
      <c r="E164" s="30"/>
      <c r="F164" s="91" t="n">
        <v>360</v>
      </c>
      <c r="G164" s="86" t="n">
        <f aca="false">IF(LEN(LOCATOR)=6,-1*((20*(CODE(UPPER(MID(LOCATOR,1,1)))-65)+2*MID(LOCATOR,3,1)-180)+ABS(((CODE(UPPER(MID(LOCATOR,5,1)))-65)*5)/5)*5/60),"")</f>
        <v>-10</v>
      </c>
      <c r="H164" s="32" t="n">
        <f aca="false">IF(LEN(LOCATOR)=6,((CODE(UPPER(MID(LOCATOR,2,1)))-65)*10+MID(LOCATOR,4,1)-90)+ABS(((CODE(UPPER(MID(LOCATOR,6,1)))-65)*2.5)/2.5)*2.5/60,"")</f>
        <v>49.75</v>
      </c>
      <c r="I1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517760523648</v>
      </c>
      <c r="J164" s="87" t="n">
        <f aca="false">IF(LEN(LOCATOR)=6,6378*ACOS(SIN(LATITUDE*PI()/180)*SIN((LATREF+0.0001)*PI()/180)+COS(LATITUDE*PI()/180)*COS((LATREF+0.0001)*PI()/180)*COS(((LONGREF+0.00001)*PI()/180)-(LONGITUDE*PI()/180))),"")</f>
        <v>749.507865642316</v>
      </c>
      <c r="K1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6884037615255</v>
      </c>
      <c r="L164" s="99"/>
    </row>
    <row r="165" customFormat="false" ht="12.75" hidden="false" customHeight="false" outlineLevel="0" collapsed="false">
      <c r="A165" s="27" t="s">
        <v>3163</v>
      </c>
      <c r="B165" s="83" t="s">
        <v>2367</v>
      </c>
      <c r="C165" s="84" t="s">
        <v>3011</v>
      </c>
      <c r="D165" s="37"/>
      <c r="E165" s="30"/>
      <c r="F165" s="91" t="n">
        <v>532</v>
      </c>
      <c r="G165" s="86" t="n">
        <f aca="false">IF(LEN(LOCATOR)=6,-1*((20*(CODE(UPPER(MID(LOCATOR,1,1)))-65)+2*MID(LOCATOR,3,1)-180)+ABS(((CODE(UPPER(MID(LOCATOR,5,1)))-65)*5)/5)*5/60),"")</f>
        <v>-10.8333333333333</v>
      </c>
      <c r="H165" s="32" t="n">
        <f aca="false">IF(LEN(LOCATOR)=6,((CODE(UPPER(MID(LOCATOR,2,1)))-65)*10+MID(LOCATOR,4,1)-90)+ABS(((CODE(UPPER(MID(LOCATOR,6,1)))-65)*2.5)/2.5)*2.5/60,"")</f>
        <v>48.7083333333333</v>
      </c>
      <c r="I1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165" s="87" t="n">
        <f aca="false">IF(LEN(LOCATOR)=6,6378*ACOS(SIN(LATITUDE*PI()/180)*SIN((LATREF+0.0001)*PI()/180)+COS(LATITUDE*PI()/180)*COS((LATREF+0.0001)*PI()/180)*COS(((LONGREF+0.00001)*PI()/180)-(LONGITUDE*PI()/180))),"")</f>
        <v>670.978295171595</v>
      </c>
      <c r="K1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165" s="99"/>
    </row>
    <row r="166" customFormat="false" ht="12.75" hidden="false" customHeight="false" outlineLevel="0" collapsed="false">
      <c r="A166" s="27" t="s">
        <v>3163</v>
      </c>
      <c r="B166" s="83" t="s">
        <v>2781</v>
      </c>
      <c r="C166" s="84" t="s">
        <v>2958</v>
      </c>
      <c r="D166" s="37"/>
      <c r="E166" s="30" t="s">
        <v>2783</v>
      </c>
      <c r="F166" s="91" t="n">
        <v>265</v>
      </c>
      <c r="G166" s="86" t="n">
        <f aca="false">IF(LEN(LOCATOR)=6,-1*((20*(CODE(UPPER(MID(LOCATOR,1,1)))-65)+2*MID(LOCATOR,3,1)-180)+ABS(((CODE(UPPER(MID(LOCATOR,5,1)))-65)*5)/5)*5/60),"")</f>
        <v>-14.9166666666667</v>
      </c>
      <c r="H166" s="32" t="n">
        <f aca="false">IF(LEN(LOCATOR)=6,((CODE(UPPER(MID(LOCATOR,2,1)))-65)*10+MID(LOCATOR,4,1)-90)+ABS(((CODE(UPPER(MID(LOCATOR,6,1)))-65)*2.5)/2.5)*2.5/60,"")</f>
        <v>59.3333333333333</v>
      </c>
      <c r="I1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1453807097428</v>
      </c>
      <c r="J166" s="87" t="n">
        <f aca="false">IF(LEN(LOCATOR)=6,6378*ACOS(SIN(LATITUDE*PI()/180)*SIN((LATREF+0.0001)*PI()/180)+COS(LATITUDE*PI()/180)*COS((LATREF+0.0001)*PI()/180)*COS(((LONGREF+0.00001)*PI()/180)-(LONGITUDE*PI()/180))),"")</f>
        <v>1858.87165542532</v>
      </c>
      <c r="K1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7558646038452</v>
      </c>
      <c r="L166" s="99"/>
    </row>
    <row r="167" customFormat="false" ht="12.75" hidden="false" customHeight="false" outlineLevel="0" collapsed="false">
      <c r="A167" s="27" t="s">
        <v>3166</v>
      </c>
      <c r="B167" s="83" t="s">
        <v>3167</v>
      </c>
      <c r="C167" s="84" t="s">
        <v>2930</v>
      </c>
      <c r="D167" s="37"/>
      <c r="E167" s="30" t="s">
        <v>2931</v>
      </c>
      <c r="F167" s="91" t="n">
        <v>1050</v>
      </c>
      <c r="G167" s="86" t="n">
        <f aca="false">IF(LEN(LOCATOR)=6,-1*((20*(CODE(UPPER(MID(LOCATOR,1,1)))-65)+2*MID(LOCATOR,3,1)-180)+ABS(((CODE(UPPER(MID(LOCATOR,5,1)))-65)*5)/5)*5/60),"")</f>
        <v>-20</v>
      </c>
      <c r="H167" s="32" t="n">
        <f aca="false">IF(LEN(LOCATOR)=6,((CODE(UPPER(MID(LOCATOR,2,1)))-65)*10+MID(LOCATOR,4,1)-90)+ABS(((CODE(UPPER(MID(LOCATOR,6,1)))-65)*2.5)/2.5)*2.5/60,"")</f>
        <v>47.8333333333333</v>
      </c>
      <c r="I1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97592043326</v>
      </c>
      <c r="J167" s="87" t="n">
        <f aca="false">IF(LEN(LOCATOR)=6,6378*ACOS(SIN(LATITUDE*PI()/180)*SIN((LATREF+0.0001)*PI()/180)+COS(LATITUDE*PI()/180)*COS((LATREF+0.0001)*PI()/180)*COS(((LONGREF+0.00001)*PI()/180)-(LONGITUDE*PI()/180))),"")</f>
        <v>1146.49614544524</v>
      </c>
      <c r="K1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9811690819012</v>
      </c>
      <c r="L167" s="99"/>
    </row>
    <row r="168" customFormat="false" ht="12.75" hidden="false" customHeight="false" outlineLevel="0" collapsed="false">
      <c r="A168" s="27" t="s">
        <v>3168</v>
      </c>
      <c r="B168" s="83" t="s">
        <v>1139</v>
      </c>
      <c r="C168" s="84" t="s">
        <v>1140</v>
      </c>
      <c r="D168" s="37"/>
      <c r="E168" s="30" t="s">
        <v>3016</v>
      </c>
      <c r="F168" s="91" t="n">
        <v>630</v>
      </c>
      <c r="G168" s="86" t="n">
        <f aca="false">IF(LEN(LOCATOR)=6,-1*((20*(CODE(UPPER(MID(LOCATOR,1,1)))-65)+2*MID(LOCATOR,3,1)-180)+ABS(((CODE(UPPER(MID(LOCATOR,5,1)))-65)*5)/5)*5/60),"")</f>
        <v>-11.25</v>
      </c>
      <c r="H168" s="32" t="n">
        <f aca="false">IF(LEN(LOCATOR)=6,((CODE(UPPER(MID(LOCATOR,2,1)))-65)*10+MID(LOCATOR,4,1)-90)+ABS(((CODE(UPPER(MID(LOCATOR,6,1)))-65)*2.5)/2.5)*2.5/60,"")</f>
        <v>49.4583333333333</v>
      </c>
      <c r="I1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168" s="87" t="n">
        <f aca="false">IF(LEN(LOCATOR)=6,6378*ACOS(SIN(LATITUDE*PI()/180)*SIN((LATREF+0.0001)*PI()/180)+COS(LATITUDE*PI()/180)*COS((LATREF+0.0001)*PI()/180)*COS(((LONGREF+0.00001)*PI()/180)-(LONGITUDE*PI()/180))),"")</f>
        <v>758.546400348264</v>
      </c>
      <c r="K1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168" s="99"/>
    </row>
    <row r="169" customFormat="false" ht="12.75" hidden="false" customHeight="false" outlineLevel="0" collapsed="false">
      <c r="A169" s="27" t="s">
        <v>3169</v>
      </c>
      <c r="B169" s="83" t="s">
        <v>2556</v>
      </c>
      <c r="C169" s="84" t="s">
        <v>3170</v>
      </c>
      <c r="D169" s="37"/>
      <c r="E169" s="30"/>
      <c r="F169" s="91" t="n">
        <v>130</v>
      </c>
      <c r="G169" s="86" t="n">
        <f aca="false">IF(LEN(LOCATOR)=6,-1*((20*(CODE(UPPER(MID(LOCATOR,1,1)))-65)+2*MID(LOCATOR,3,1)-180)+ABS(((CODE(UPPER(MID(LOCATOR,5,1)))-65)*5)/5)*5/60),"")</f>
        <v>-14.9166666666667</v>
      </c>
      <c r="H169" s="32" t="n">
        <f aca="false">IF(LEN(LOCATOR)=6,((CODE(UPPER(MID(LOCATOR,2,1)))-65)*10+MID(LOCATOR,4,1)-90)+ABS(((CODE(UPPER(MID(LOCATOR,6,1)))-65)*2.5)/2.5)*2.5/60,"")</f>
        <v>-254.875</v>
      </c>
      <c r="I1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7478654386442</v>
      </c>
      <c r="J169" s="87" t="n">
        <f aca="false">IF(LEN(LOCATOR)=6,6378*ACOS(SIN(LATITUDE*PI()/180)*SIN((LATREF+0.0001)*PI()/180)+COS(LATITUDE*PI()/180)*COS((LATREF+0.0001)*PI()/180)*COS(((LONGREF+0.00001)*PI()/180)-(LONGITUDE*PI()/180))),"")</f>
        <v>6854.966333043</v>
      </c>
      <c r="K1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3990259718543</v>
      </c>
      <c r="L169" s="99"/>
    </row>
    <row r="170" customFormat="false" ht="12.75" hidden="false" customHeight="false" outlineLevel="0" collapsed="false">
      <c r="A170" s="27" t="s">
        <v>3171</v>
      </c>
      <c r="B170" s="83" t="s">
        <v>2736</v>
      </c>
      <c r="C170" s="84" t="s">
        <v>2737</v>
      </c>
      <c r="D170" s="37"/>
      <c r="E170" s="30" t="s">
        <v>3172</v>
      </c>
      <c r="F170" s="91" t="n">
        <v>1560</v>
      </c>
      <c r="G170" s="86" t="n">
        <f aca="false">IF(LEN(LOCATOR)=6,-1*((20*(CODE(UPPER(MID(LOCATOR,1,1)))-65)+2*MID(LOCATOR,3,1)-180)+ABS(((CODE(UPPER(MID(LOCATOR,5,1)))-65)*5)/5)*5/60),"")</f>
        <v>-12.1666666666667</v>
      </c>
      <c r="H170" s="32" t="n">
        <f aca="false">IF(LEN(LOCATOR)=6,((CODE(UPPER(MID(LOCATOR,2,1)))-65)*10+MID(LOCATOR,4,1)-90)+ABS(((CODE(UPPER(MID(LOCATOR,6,1)))-65)*2.5)/2.5)*2.5/60,"")</f>
        <v>47.7083333333333</v>
      </c>
      <c r="I1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170" s="87" t="n">
        <f aca="false">IF(LEN(LOCATOR)=6,6378*ACOS(SIN(LATITUDE*PI()/180)*SIN((LATREF+0.0001)*PI()/180)+COS(LATITUDE*PI()/180)*COS((LATREF+0.0001)*PI()/180)*COS(((LONGREF+0.00001)*PI()/180)-(LONGITUDE*PI()/180))),"")</f>
        <v>641.511419027142</v>
      </c>
      <c r="K1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170" s="99"/>
    </row>
    <row r="171" customFormat="false" ht="12.75" hidden="false" customHeight="false" outlineLevel="0" collapsed="false">
      <c r="A171" s="27" t="s">
        <v>3173</v>
      </c>
      <c r="B171" s="83" t="s">
        <v>2814</v>
      </c>
      <c r="C171" s="84" t="s">
        <v>2815</v>
      </c>
      <c r="D171" s="37"/>
      <c r="E171" s="30" t="s">
        <v>2816</v>
      </c>
      <c r="F171" s="91" t="n">
        <v>100</v>
      </c>
      <c r="G171" s="86" t="n">
        <f aca="false">IF(LEN(LOCATOR)=6,-1*((20*(CODE(UPPER(MID(LOCATOR,1,1)))-65)+2*MID(LOCATOR,3,1)-180)+ABS(((CODE(UPPER(MID(LOCATOR,5,1)))-65)*5)/5)*5/60),"")</f>
        <v>-13.1666666666667</v>
      </c>
      <c r="H171" s="32" t="n">
        <f aca="false">IF(LEN(LOCATOR)=6,((CODE(UPPER(MID(LOCATOR,2,1)))-65)*10+MID(LOCATOR,4,1)-90)+ABS(((CODE(UPPER(MID(LOCATOR,6,1)))-65)*2.5)/2.5)*2.5/60,"")</f>
        <v>55.7083333333333</v>
      </c>
      <c r="I1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171" s="87" t="n">
        <f aca="false">IF(LEN(LOCATOR)=6,6378*ACOS(SIN(LATITUDE*PI()/180)*SIN((LATREF+0.0001)*PI()/180)+COS(LATITUDE*PI()/180)*COS((LATREF+0.0001)*PI()/180)*COS(((LONGREF+0.00001)*PI()/180)-(LONGITUDE*PI()/180))),"")</f>
        <v>1444.96099615827</v>
      </c>
      <c r="K1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171" s="99"/>
    </row>
    <row r="172" customFormat="false" ht="12.75" hidden="false" customHeight="false" outlineLevel="0" collapsed="false">
      <c r="A172" s="27" t="s">
        <v>3174</v>
      </c>
      <c r="B172" s="83" t="s">
        <v>3175</v>
      </c>
      <c r="C172" s="84" t="s">
        <v>3176</v>
      </c>
      <c r="D172" s="37"/>
      <c r="E172" s="30" t="s">
        <v>3177</v>
      </c>
      <c r="F172" s="91" t="n">
        <v>195</v>
      </c>
      <c r="G172" s="86" t="n">
        <f aca="false">IF(LEN(LOCATOR)=6,-1*((20*(CODE(UPPER(MID(LOCATOR,1,1)))-65)+2*MID(LOCATOR,3,1)-180)+ABS(((CODE(UPPER(MID(LOCATOR,5,1)))-65)*5)/5)*5/60),"")</f>
        <v>-7</v>
      </c>
      <c r="H172" s="32" t="n">
        <f aca="false">IF(LEN(LOCATOR)=6,((CODE(UPPER(MID(LOCATOR,2,1)))-65)*10+MID(LOCATOR,4,1)-90)+ABS(((CODE(UPPER(MID(LOCATOR,6,1)))-65)*2.5)/2.5)*2.5/60,"")</f>
        <v>51.0833333333333</v>
      </c>
      <c r="I1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3868186750818</v>
      </c>
      <c r="J172" s="87" t="n">
        <f aca="false">IF(LEN(LOCATOR)=6,6378*ACOS(SIN(LATITUDE*PI()/180)*SIN((LATREF+0.0001)*PI()/180)+COS(LATITUDE*PI()/180)*COS((LATREF+0.0001)*PI()/180)*COS(((LONGREF+0.00001)*PI()/180)-(LONGITUDE*PI()/180))),"")</f>
        <v>853.789085713393</v>
      </c>
      <c r="K1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901740054454</v>
      </c>
      <c r="L172" s="99"/>
    </row>
    <row r="173" customFormat="false" ht="12.75" hidden="false" customHeight="false" outlineLevel="0" collapsed="false">
      <c r="A173" s="27" t="s">
        <v>3174</v>
      </c>
      <c r="B173" s="83" t="s">
        <v>3178</v>
      </c>
      <c r="C173" s="84" t="s">
        <v>2798</v>
      </c>
      <c r="D173" s="37"/>
      <c r="E173" s="30" t="s">
        <v>3179</v>
      </c>
      <c r="F173" s="91" t="n">
        <v>700</v>
      </c>
      <c r="G173" s="86" t="n">
        <f aca="false">IF(LEN(LOCATOR)=6,-1*((20*(CODE(UPPER(MID(LOCATOR,1,1)))-65)+2*MID(LOCATOR,3,1)-180)+ABS(((CODE(UPPER(MID(LOCATOR,5,1)))-65)*5)/5)*5/60),"")</f>
        <v>-16.4166666666667</v>
      </c>
      <c r="H173" s="32" t="n">
        <f aca="false">IF(LEN(LOCATOR)=6,((CODE(UPPER(MID(LOCATOR,2,1)))-65)*10+MID(LOCATOR,4,1)-90)+ABS(((CODE(UPPER(MID(LOCATOR,6,1)))-65)*2.5)/2.5)*2.5/60,"")</f>
        <v>47.3333333333333</v>
      </c>
      <c r="I1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558128440028</v>
      </c>
      <c r="J173" s="87" t="n">
        <f aca="false">IF(LEN(LOCATOR)=6,6378*ACOS(SIN(LATITUDE*PI()/180)*SIN((LATREF+0.0001)*PI()/180)+COS(LATITUDE*PI()/180)*COS((LATREF+0.0001)*PI()/180)*COS(((LONGREF+0.00001)*PI()/180)-(LONGITUDE*PI()/180))),"")</f>
        <v>877.336086784219</v>
      </c>
      <c r="K1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8245572917438</v>
      </c>
      <c r="L173" s="99"/>
    </row>
    <row r="174" customFormat="false" ht="12.75" hidden="false" customHeight="false" outlineLevel="0" collapsed="false">
      <c r="A174" s="27" t="s">
        <v>3174</v>
      </c>
      <c r="B174" s="83" t="s">
        <v>3180</v>
      </c>
      <c r="C174" s="84" t="s">
        <v>3181</v>
      </c>
      <c r="D174" s="37"/>
      <c r="E174" s="30" t="s">
        <v>3182</v>
      </c>
      <c r="F174" s="91" t="n">
        <v>110</v>
      </c>
      <c r="G174" s="86" t="n">
        <f aca="false">IF(LEN(LOCATOR)=6,-1*((20*(CODE(UPPER(MID(LOCATOR,1,1)))-65)+2*MID(LOCATOR,3,1)-180)+ABS(((CODE(UPPER(MID(LOCATOR,5,1)))-65)*5)/5)*5/60),"")</f>
        <v>-4.66666666666667</v>
      </c>
      <c r="H174" s="32" t="n">
        <f aca="false">IF(LEN(LOCATOR)=6,((CODE(UPPER(MID(LOCATOR,2,1)))-65)*10+MID(LOCATOR,4,1)-90)+ABS(((CODE(UPPER(MID(LOCATOR,6,1)))-65)*2.5)/2.5)*2.5/60,"")</f>
        <v>50.875</v>
      </c>
      <c r="I1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307862439038</v>
      </c>
      <c r="J174" s="87" t="n">
        <f aca="false">IF(LEN(LOCATOR)=6,6378*ACOS(SIN(LATITUDE*PI()/180)*SIN((LATREF+0.0001)*PI()/180)+COS(LATITUDE*PI()/180)*COS((LATREF+0.0001)*PI()/180)*COS(((LONGREF+0.00001)*PI()/180)-(LONGITUDE*PI()/180))),"")</f>
        <v>843.837376916299</v>
      </c>
      <c r="K1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390463758017</v>
      </c>
      <c r="L174" s="99"/>
    </row>
    <row r="175" customFormat="false" ht="12.75" hidden="false" customHeight="false" outlineLevel="0" collapsed="false">
      <c r="A175" s="27" t="s">
        <v>3183</v>
      </c>
      <c r="B175" s="83" t="s">
        <v>3027</v>
      </c>
      <c r="C175" s="84" t="s">
        <v>3028</v>
      </c>
      <c r="D175" s="37"/>
      <c r="E175" s="30" t="s">
        <v>3029</v>
      </c>
      <c r="F175" s="91" t="n">
        <v>150</v>
      </c>
      <c r="G175" s="86" t="n">
        <f aca="false">IF(LEN(LOCATOR)=6,-1*((20*(CODE(UPPER(MID(LOCATOR,1,1)))-65)+2*MID(LOCATOR,3,1)-180)+ABS(((CODE(UPPER(MID(LOCATOR,5,1)))-65)*5)/5)*5/60),"")</f>
        <v>-6.16666666666667</v>
      </c>
      <c r="H175" s="32" t="n">
        <f aca="false">IF(LEN(LOCATOR)=6,((CODE(UPPER(MID(LOCATOR,2,1)))-65)*10+MID(LOCATOR,4,1)-90)+ABS(((CODE(UPPER(MID(LOCATOR,6,1)))-65)*2.5)/2.5)*2.5/60,"")</f>
        <v>51.875</v>
      </c>
      <c r="I1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7743557996936</v>
      </c>
      <c r="J175" s="87" t="n">
        <f aca="false">IF(LEN(LOCATOR)=6,6378*ACOS(SIN(LATITUDE*PI()/180)*SIN((LATREF+0.0001)*PI()/180)+COS(LATITUDE*PI()/180)*COS((LATREF+0.0001)*PI()/180)*COS(((LONGREF+0.00001)*PI()/180)-(LONGITUDE*PI()/180))),"")</f>
        <v>942.286108080948</v>
      </c>
      <c r="K1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902539600034</v>
      </c>
      <c r="L175" s="99"/>
    </row>
    <row r="176" customFormat="false" ht="12.75" hidden="false" customHeight="false" outlineLevel="0" collapsed="false">
      <c r="A176" s="27" t="s">
        <v>3184</v>
      </c>
      <c r="B176" s="83" t="s">
        <v>3185</v>
      </c>
      <c r="C176" s="84" t="s">
        <v>3186</v>
      </c>
      <c r="D176" s="37"/>
      <c r="E176" s="30" t="s">
        <v>3029</v>
      </c>
      <c r="F176" s="91" t="n">
        <v>110</v>
      </c>
      <c r="G176" s="86" t="n">
        <f aca="false">IF(LEN(LOCATOR)=6,-1*((20*(CODE(UPPER(MID(LOCATOR,1,1)))-65)+2*MID(LOCATOR,3,1)-180)+ABS(((CODE(UPPER(MID(LOCATOR,5,1)))-65)*5)/5)*5/60),"")</f>
        <v>-6.08333333333333</v>
      </c>
      <c r="H176" s="32" t="n">
        <f aca="false">IF(LEN(LOCATOR)=6,((CODE(UPPER(MID(LOCATOR,2,1)))-65)*10+MID(LOCATOR,4,1)-90)+ABS(((CODE(UPPER(MID(LOCATOR,6,1)))-65)*2.5)/2.5)*2.5/60,"")</f>
        <v>51.75</v>
      </c>
      <c r="I1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5606572867347</v>
      </c>
      <c r="J176" s="87" t="n">
        <f aca="false">IF(LEN(LOCATOR)=6,6378*ACOS(SIN(LATITUDE*PI()/180)*SIN((LATREF+0.0001)*PI()/180)+COS(LATITUDE*PI()/180)*COS((LATREF+0.0001)*PI()/180)*COS(((LONGREF+0.00001)*PI()/180)-(LONGITUDE*PI()/180))),"")</f>
        <v>928.656413053799</v>
      </c>
      <c r="K1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510204193963</v>
      </c>
      <c r="L176" s="99"/>
    </row>
    <row r="177" customFormat="false" ht="12.75" hidden="false" customHeight="false" outlineLevel="0" collapsed="false">
      <c r="A177" s="27" t="s">
        <v>3187</v>
      </c>
      <c r="B177" s="83" t="s">
        <v>2870</v>
      </c>
      <c r="C177" s="84" t="s">
        <v>2871</v>
      </c>
      <c r="D177" s="37"/>
      <c r="E177" s="30"/>
      <c r="F177" s="91" t="n">
        <v>65</v>
      </c>
      <c r="G177" s="86" t="n">
        <f aca="false">IF(LEN(LOCATOR)=6,-1*((20*(CODE(UPPER(MID(LOCATOR,1,1)))-65)+2*MID(LOCATOR,3,1)-180)+ABS(((CODE(UPPER(MID(LOCATOR,5,1)))-65)*5)/5)*5/60),"")</f>
        <v>-10.0833333333333</v>
      </c>
      <c r="H177" s="32" t="n">
        <f aca="false">IF(LEN(LOCATOR)=6,((CODE(UPPER(MID(LOCATOR,2,1)))-65)*10+MID(LOCATOR,4,1)-90)+ABS(((CODE(UPPER(MID(LOCATOR,6,1)))-65)*2.5)/2.5)*2.5/60,"")</f>
        <v>53.5833333333333</v>
      </c>
      <c r="I1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1734455730222</v>
      </c>
      <c r="J177" s="87" t="n">
        <f aca="false">IF(LEN(LOCATOR)=6,6378*ACOS(SIN(LATITUDE*PI()/180)*SIN((LATREF+0.0001)*PI()/180)+COS(LATITUDE*PI()/180)*COS((LATREF+0.0001)*PI()/180)*COS(((LONGREF+0.00001)*PI()/180)-(LONGITUDE*PI()/180))),"")</f>
        <v>1159.08095119399</v>
      </c>
      <c r="K1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2887273122591</v>
      </c>
      <c r="L177" s="99"/>
    </row>
    <row r="178" customFormat="false" ht="12.75" hidden="false" customHeight="false" outlineLevel="0" collapsed="false">
      <c r="A178" s="27" t="s">
        <v>3188</v>
      </c>
      <c r="B178" s="83" t="s">
        <v>2480</v>
      </c>
      <c r="C178" s="84" t="s">
        <v>2481</v>
      </c>
      <c r="D178" s="37"/>
      <c r="E178" s="30" t="s">
        <v>2482</v>
      </c>
      <c r="F178" s="91" t="n">
        <v>925</v>
      </c>
      <c r="G178" s="86" t="n">
        <f aca="false">IF(LEN(LOCATOR)=6,-1*((20*(CODE(UPPER(MID(LOCATOR,1,1)))-65)+2*MID(LOCATOR,3,1)-180)+ABS(((CODE(UPPER(MID(LOCATOR,5,1)))-65)*5)/5)*5/60),"")</f>
        <v>-11.8333333333333</v>
      </c>
      <c r="H178" s="32" t="n">
        <f aca="false">IF(LEN(LOCATOR)=6,((CODE(UPPER(MID(LOCATOR,2,1)))-65)*10+MID(LOCATOR,4,1)-90)+ABS(((CODE(UPPER(MID(LOCATOR,6,1)))-65)*2.5)/2.5)*2.5/60,"")</f>
        <v>50.0833333333333</v>
      </c>
      <c r="I1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178" s="87" t="n">
        <f aca="false">IF(LEN(LOCATOR)=6,6378*ACOS(SIN(LATITUDE*PI()/180)*SIN((LATREF+0.0001)*PI()/180)+COS(LATITUDE*PI()/180)*COS((LATREF+0.0001)*PI()/180)*COS(((LONGREF+0.00001)*PI()/180)-(LONGITUDE*PI()/180))),"")</f>
        <v>839.753811869442</v>
      </c>
      <c r="K1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178" s="99"/>
    </row>
    <row r="179" customFormat="false" ht="12.75" hidden="false" customHeight="false" outlineLevel="0" collapsed="false">
      <c r="A179" s="27" t="s">
        <v>3189</v>
      </c>
      <c r="B179" s="83" t="s">
        <v>3175</v>
      </c>
      <c r="C179" s="84" t="s">
        <v>3176</v>
      </c>
      <c r="D179" s="37"/>
      <c r="E179" s="30" t="s">
        <v>3177</v>
      </c>
      <c r="F179" s="91" t="n">
        <v>195</v>
      </c>
      <c r="G179" s="86" t="n">
        <f aca="false">IF(LEN(LOCATOR)=6,-1*((20*(CODE(UPPER(MID(LOCATOR,1,1)))-65)+2*MID(LOCATOR,3,1)-180)+ABS(((CODE(UPPER(MID(LOCATOR,5,1)))-65)*5)/5)*5/60),"")</f>
        <v>-7</v>
      </c>
      <c r="H179" s="32" t="n">
        <f aca="false">IF(LEN(LOCATOR)=6,((CODE(UPPER(MID(LOCATOR,2,1)))-65)*10+MID(LOCATOR,4,1)-90)+ABS(((CODE(UPPER(MID(LOCATOR,6,1)))-65)*2.5)/2.5)*2.5/60,"")</f>
        <v>51.0833333333333</v>
      </c>
      <c r="I1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3868186750818</v>
      </c>
      <c r="J179" s="87" t="n">
        <f aca="false">IF(LEN(LOCATOR)=6,6378*ACOS(SIN(LATITUDE*PI()/180)*SIN((LATREF+0.0001)*PI()/180)+COS(LATITUDE*PI()/180)*COS((LATREF+0.0001)*PI()/180)*COS(((LONGREF+0.00001)*PI()/180)-(LONGITUDE*PI()/180))),"")</f>
        <v>853.789085713393</v>
      </c>
      <c r="K1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901740054454</v>
      </c>
      <c r="L179" s="99"/>
    </row>
    <row r="180" customFormat="false" ht="12.75" hidden="false" customHeight="false" outlineLevel="0" collapsed="false">
      <c r="A180" s="27" t="s">
        <v>3190</v>
      </c>
      <c r="B180" s="83" t="s">
        <v>2367</v>
      </c>
      <c r="C180" s="84" t="s">
        <v>3011</v>
      </c>
      <c r="D180" s="37"/>
      <c r="E180" s="30"/>
      <c r="F180" s="91" t="n">
        <v>532</v>
      </c>
      <c r="G180" s="86" t="n">
        <f aca="false">IF(LEN(LOCATOR)=6,-1*((20*(CODE(UPPER(MID(LOCATOR,1,1)))-65)+2*MID(LOCATOR,3,1)-180)+ABS(((CODE(UPPER(MID(LOCATOR,5,1)))-65)*5)/5)*5/60),"")</f>
        <v>-10.8333333333333</v>
      </c>
      <c r="H180" s="32" t="n">
        <f aca="false">IF(LEN(LOCATOR)=6,((CODE(UPPER(MID(LOCATOR,2,1)))-65)*10+MID(LOCATOR,4,1)-90)+ABS(((CODE(UPPER(MID(LOCATOR,6,1)))-65)*2.5)/2.5)*2.5/60,"")</f>
        <v>48.7083333333333</v>
      </c>
      <c r="I1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180" s="87" t="n">
        <f aca="false">IF(LEN(LOCATOR)=6,6378*ACOS(SIN(LATITUDE*PI()/180)*SIN((LATREF+0.0001)*PI()/180)+COS(LATITUDE*PI()/180)*COS((LATREF+0.0001)*PI()/180)*COS(((LONGREF+0.00001)*PI()/180)-(LONGITUDE*PI()/180))),"")</f>
        <v>670.978295171595</v>
      </c>
      <c r="K1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180" s="99"/>
    </row>
    <row r="181" customFormat="false" ht="12.75" hidden="false" customHeight="false" outlineLevel="0" collapsed="false">
      <c r="A181" s="27" t="s">
        <v>3191</v>
      </c>
      <c r="B181" s="83" t="s">
        <v>2736</v>
      </c>
      <c r="C181" s="84" t="s">
        <v>2737</v>
      </c>
      <c r="D181" s="37"/>
      <c r="E181" s="30" t="s">
        <v>3172</v>
      </c>
      <c r="F181" s="91" t="n">
        <v>1565</v>
      </c>
      <c r="G181" s="86" t="n">
        <f aca="false">IF(LEN(LOCATOR)=6,-1*((20*(CODE(UPPER(MID(LOCATOR,1,1)))-65)+2*MID(LOCATOR,3,1)-180)+ABS(((CODE(UPPER(MID(LOCATOR,5,1)))-65)*5)/5)*5/60),"")</f>
        <v>-12.1666666666667</v>
      </c>
      <c r="H181" s="32" t="n">
        <f aca="false">IF(LEN(LOCATOR)=6,((CODE(UPPER(MID(LOCATOR,2,1)))-65)*10+MID(LOCATOR,4,1)-90)+ABS(((CODE(UPPER(MID(LOCATOR,6,1)))-65)*2.5)/2.5)*2.5/60,"")</f>
        <v>47.7083333333333</v>
      </c>
      <c r="I1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181" s="87" t="n">
        <f aca="false">IF(LEN(LOCATOR)=6,6378*ACOS(SIN(LATITUDE*PI()/180)*SIN((LATREF+0.0001)*PI()/180)+COS(LATITUDE*PI()/180)*COS((LATREF+0.0001)*PI()/180)*COS(((LONGREF+0.00001)*PI()/180)-(LONGITUDE*PI()/180))),"")</f>
        <v>641.511419027142</v>
      </c>
      <c r="K1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181" s="99"/>
    </row>
    <row r="182" customFormat="false" ht="12.75" hidden="false" customHeight="false" outlineLevel="0" collapsed="false">
      <c r="A182" s="27" t="s">
        <v>3192</v>
      </c>
      <c r="B182" s="83" t="s">
        <v>3193</v>
      </c>
      <c r="C182" s="84" t="s">
        <v>3194</v>
      </c>
      <c r="D182" s="37"/>
      <c r="E182" s="30" t="s">
        <v>3195</v>
      </c>
      <c r="F182" s="91" t="n">
        <v>55</v>
      </c>
      <c r="G182" s="86" t="n">
        <f aca="false">IF(LEN(LOCATOR)=6,-1*((20*(CODE(UPPER(MID(LOCATOR,1,1)))-65)+2*MID(LOCATOR,3,1)-180)+ABS(((CODE(UPPER(MID(LOCATOR,5,1)))-65)*5)/5)*5/60),"")</f>
        <v>-6.5</v>
      </c>
      <c r="H182" s="32" t="n">
        <f aca="false">IF(LEN(LOCATOR)=6,((CODE(UPPER(MID(LOCATOR,2,1)))-65)*10+MID(LOCATOR,4,1)-90)+ABS(((CODE(UPPER(MID(LOCATOR,6,1)))-65)*2.5)/2.5)*2.5/60,"")</f>
        <v>53.1666666666667</v>
      </c>
      <c r="I1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0182227004686</v>
      </c>
      <c r="J182" s="87" t="n">
        <f aca="false">IF(LEN(LOCATOR)=6,6378*ACOS(SIN(LATITUDE*PI()/180)*SIN((LATREF+0.0001)*PI()/180)+COS(LATITUDE*PI()/180)*COS((LATREF+0.0001)*PI()/180)*COS(((LONGREF+0.00001)*PI()/180)-(LONGITUDE*PI()/180))),"")</f>
        <v>1085.39996522115</v>
      </c>
      <c r="K1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9.410007503324</v>
      </c>
      <c r="L182" s="99"/>
    </row>
    <row r="183" customFormat="false" ht="12.75" hidden="false" customHeight="false" outlineLevel="0" collapsed="false">
      <c r="A183" s="27" t="s">
        <v>3196</v>
      </c>
      <c r="B183" s="83" t="s">
        <v>2582</v>
      </c>
      <c r="C183" s="84" t="s">
        <v>2583</v>
      </c>
      <c r="D183" s="37"/>
      <c r="E183" s="30" t="s">
        <v>2584</v>
      </c>
      <c r="F183" s="91" t="n">
        <v>1030</v>
      </c>
      <c r="G183" s="86" t="n">
        <f aca="false">IF(LEN(LOCATOR)=6,-1*((20*(CODE(UPPER(MID(LOCATOR,1,1)))-65)+2*MID(LOCATOR,3,1)-180)+ABS(((CODE(UPPER(MID(LOCATOR,5,1)))-65)*5)/5)*5/60),"")</f>
        <v>-15.5</v>
      </c>
      <c r="H183" s="32" t="n">
        <f aca="false">IF(LEN(LOCATOR)=6,((CODE(UPPER(MID(LOCATOR,2,1)))-65)*10+MID(LOCATOR,4,1)-90)+ABS(((CODE(UPPER(MID(LOCATOR,6,1)))-65)*2.5)/2.5)*2.5/60,"")</f>
        <v>50.6666666666667</v>
      </c>
      <c r="I1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183" s="87" t="n">
        <f aca="false">IF(LEN(LOCATOR)=6,6378*ACOS(SIN(LATITUDE*PI()/180)*SIN((LATREF+0.0001)*PI()/180)+COS(LATITUDE*PI()/180)*COS((LATREF+0.0001)*PI()/180)*COS(((LONGREF+0.00001)*PI()/180)-(LONGITUDE*PI()/180))),"")</f>
        <v>1047.46143972523</v>
      </c>
      <c r="K1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183" s="99"/>
    </row>
    <row r="184" customFormat="false" ht="12.75" hidden="false" customHeight="false" outlineLevel="0" collapsed="false">
      <c r="A184" s="27" t="s">
        <v>3197</v>
      </c>
      <c r="B184" s="83" t="s">
        <v>3079</v>
      </c>
      <c r="C184" s="84" t="s">
        <v>3080</v>
      </c>
      <c r="D184" s="37"/>
      <c r="E184" s="30" t="s">
        <v>3022</v>
      </c>
      <c r="F184" s="91" t="n">
        <v>222</v>
      </c>
      <c r="G184" s="86" t="n">
        <f aca="false">IF(LEN(LOCATOR)=6,-1*((20*(CODE(UPPER(MID(LOCATOR,1,1)))-65)+2*MID(LOCATOR,3,1)-180)+ABS(((CODE(UPPER(MID(LOCATOR,5,1)))-65)*5)/5)*5/60),"")</f>
        <v>-23.75</v>
      </c>
      <c r="H184" s="32" t="n">
        <f aca="false">IF(LEN(LOCATOR)=6,((CODE(UPPER(MID(LOCATOR,2,1)))-65)*10+MID(LOCATOR,4,1)-90)+ABS(((CODE(UPPER(MID(LOCATOR,6,1)))-65)*2.5)/2.5)*2.5/60,"")</f>
        <v>61.4166666666667</v>
      </c>
      <c r="I1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493793002072</v>
      </c>
      <c r="J184" s="87" t="n">
        <f aca="false">IF(LEN(LOCATOR)=6,6378*ACOS(SIN(LATITUDE*PI()/180)*SIN((LATREF+0.0001)*PI()/180)+COS(LATITUDE*PI()/180)*COS((LATREF+0.0001)*PI()/180)*COS(((LONGREF+0.00001)*PI()/180)-(LONGITUDE*PI()/180))),"")</f>
        <v>2299.21098230322</v>
      </c>
      <c r="K1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0083185877</v>
      </c>
      <c r="L184" s="99"/>
    </row>
    <row r="185" customFormat="false" ht="12.75" hidden="false" customHeight="false" outlineLevel="0" collapsed="false">
      <c r="A185" s="27" t="s">
        <v>3198</v>
      </c>
      <c r="B185" s="83" t="s">
        <v>3074</v>
      </c>
      <c r="C185" s="84" t="s">
        <v>2875</v>
      </c>
      <c r="D185" s="37"/>
      <c r="E185" s="30" t="s">
        <v>2876</v>
      </c>
      <c r="F185" s="91" t="n">
        <v>85</v>
      </c>
      <c r="G185" s="86" t="n">
        <f aca="false">IF(LEN(LOCATOR)=6,-1*((20*(CODE(UPPER(MID(LOCATOR,1,1)))-65)+2*MID(LOCATOR,3,1)-180)+ABS(((CODE(UPPER(MID(LOCATOR,5,1)))-65)*5)/5)*5/60),"")</f>
        <v>-1.25</v>
      </c>
      <c r="H185" s="32" t="n">
        <f aca="false">IF(LEN(LOCATOR)=6,((CODE(UPPER(MID(LOCATOR,2,1)))-65)*10+MID(LOCATOR,4,1)-90)+ABS(((CODE(UPPER(MID(LOCATOR,6,1)))-65)*2.5)/2.5)*2.5/60,"")</f>
        <v>52.0416666666667</v>
      </c>
      <c r="I1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3302946297952</v>
      </c>
      <c r="J185" s="87" t="n">
        <f aca="false">IF(LEN(LOCATOR)=6,6378*ACOS(SIN(LATITUDE*PI()/180)*SIN((LATREF+0.0001)*PI()/180)+COS(LATITUDE*PI()/180)*COS((LATREF+0.0001)*PI()/180)*COS(((LONGREF+0.00001)*PI()/180)-(LONGITUDE*PI()/180))),"")</f>
        <v>1041.5251231538</v>
      </c>
      <c r="K1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75387577488</v>
      </c>
      <c r="L185" s="99"/>
    </row>
    <row r="186" customFormat="false" ht="12.75" hidden="false" customHeight="false" outlineLevel="0" collapsed="false">
      <c r="A186" s="27" t="s">
        <v>3199</v>
      </c>
      <c r="B186" s="83" t="s">
        <v>3200</v>
      </c>
      <c r="C186" s="84" t="s">
        <v>3201</v>
      </c>
      <c r="D186" s="37"/>
      <c r="E186" s="30"/>
      <c r="F186" s="91" t="n">
        <v>1100</v>
      </c>
      <c r="G186" s="86" t="n">
        <f aca="false">IF(LEN(LOCATOR)=6,-1*((20*(CODE(UPPER(MID(LOCATOR,1,1)))-65)+2*MID(LOCATOR,3,1)-180)+ABS(((CODE(UPPER(MID(LOCATOR,5,1)))-65)*5)/5)*5/60),"")</f>
        <v>-11.8333333333333</v>
      </c>
      <c r="H186" s="32" t="n">
        <f aca="false">IF(LEN(LOCATOR)=6,((CODE(UPPER(MID(LOCATOR,2,1)))-65)*10+MID(LOCATOR,4,1)-90)+ABS(((CODE(UPPER(MID(LOCATOR,6,1)))-65)*2.5)/2.5)*2.5/60,"")</f>
        <v>50.0416666666667</v>
      </c>
      <c r="I1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037066132922</v>
      </c>
      <c r="J186" s="87" t="n">
        <f aca="false">IF(LEN(LOCATOR)=6,6378*ACOS(SIN(LATITUDE*PI()/180)*SIN((LATREF+0.0001)*PI()/180)+COS(LATITUDE*PI()/180)*COS((LATREF+0.0001)*PI()/180)*COS(((LONGREF+0.00001)*PI()/180)-(LONGITUDE*PI()/180))),"")</f>
        <v>835.735505451966</v>
      </c>
      <c r="K1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2715924767839</v>
      </c>
      <c r="L186" s="99"/>
    </row>
    <row r="187" customFormat="false" ht="12.75" hidden="false" customHeight="false" outlineLevel="0" collapsed="false">
      <c r="A187" s="27" t="s">
        <v>3202</v>
      </c>
      <c r="B187" s="83" t="s">
        <v>3083</v>
      </c>
      <c r="C187" s="84" t="s">
        <v>3084</v>
      </c>
      <c r="D187" s="37"/>
      <c r="E187" s="30" t="s">
        <v>3085</v>
      </c>
      <c r="F187" s="91" t="n">
        <v>80</v>
      </c>
      <c r="G187" s="86" t="n">
        <f aca="false">IF(LEN(LOCATOR)=6,-1*((20*(CODE(UPPER(MID(LOCATOR,1,1)))-65)+2*MID(LOCATOR,3,1)-180)+ABS(((CODE(UPPER(MID(LOCATOR,5,1)))-65)*5)/5)*5/60),"")</f>
        <v>-6.75</v>
      </c>
      <c r="H187" s="32" t="n">
        <f aca="false">IF(LEN(LOCATOR)=6,((CODE(UPPER(MID(LOCATOR,2,1)))-65)*10+MID(LOCATOR,4,1)-90)+ABS(((CODE(UPPER(MID(LOCATOR,6,1)))-65)*2.5)/2.5)*2.5/60,"")</f>
        <v>51.4166666666667</v>
      </c>
      <c r="I1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9631527356759</v>
      </c>
      <c r="J187" s="87" t="n">
        <f aca="false">IF(LEN(LOCATOR)=6,6378*ACOS(SIN(LATITUDE*PI()/180)*SIN((LATREF+0.0001)*PI()/180)+COS(LATITUDE*PI()/180)*COS((LATREF+0.0001)*PI()/180)*COS(((LONGREF+0.00001)*PI()/180)-(LONGITUDE*PI()/180))),"")</f>
        <v>890.547629158201</v>
      </c>
      <c r="K1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373370289335805</v>
      </c>
      <c r="L187" s="99"/>
    </row>
    <row r="188" customFormat="false" ht="12.75" hidden="false" customHeight="false" outlineLevel="0" collapsed="false">
      <c r="A188" s="27" t="s">
        <v>3202</v>
      </c>
      <c r="B188" s="83" t="s">
        <v>2502</v>
      </c>
      <c r="C188" s="84" t="s">
        <v>2503</v>
      </c>
      <c r="D188" s="37"/>
      <c r="E188" s="30" t="s">
        <v>2766</v>
      </c>
      <c r="F188" s="91" t="n">
        <v>110</v>
      </c>
      <c r="G188" s="86" t="n">
        <f aca="false">IF(LEN(LOCATOR)=6,-1*((20*(CODE(UPPER(MID(LOCATOR,1,1)))-65)+2*MID(LOCATOR,3,1)-180)+ABS(((CODE(UPPER(MID(LOCATOR,5,1)))-65)*5)/5)*5/60),"")</f>
        <v>-12.8333333333333</v>
      </c>
      <c r="H188" s="32" t="n">
        <f aca="false">IF(LEN(LOCATOR)=6,((CODE(UPPER(MID(LOCATOR,2,1)))-65)*10+MID(LOCATOR,4,1)-90)+ABS(((CODE(UPPER(MID(LOCATOR,6,1)))-65)*2.5)/2.5)*2.5/60,"")</f>
        <v>52.4166666666667</v>
      </c>
      <c r="I1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188" s="87" t="n">
        <f aca="false">IF(LEN(LOCATOR)=6,6378*ACOS(SIN(LATITUDE*PI()/180)*SIN((LATREF+0.0001)*PI()/180)+COS(LATITUDE*PI()/180)*COS((LATREF+0.0001)*PI()/180)*COS(((LONGREF+0.00001)*PI()/180)-(LONGITUDE*PI()/180))),"")</f>
        <v>1101.45426130141</v>
      </c>
      <c r="K1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188" s="99"/>
    </row>
    <row r="189" customFormat="false" ht="12.75" hidden="false" customHeight="false" outlineLevel="0" collapsed="false">
      <c r="A189" s="27" t="s">
        <v>3202</v>
      </c>
      <c r="B189" s="83" t="s">
        <v>2932</v>
      </c>
      <c r="C189" s="84" t="s">
        <v>2744</v>
      </c>
      <c r="D189" s="37"/>
      <c r="E189" s="30" t="s">
        <v>3203</v>
      </c>
      <c r="F189" s="91" t="n">
        <v>170</v>
      </c>
      <c r="G189" s="86" t="n">
        <f aca="false">IF(LEN(LOCATOR)=6,-1*((20*(CODE(UPPER(MID(LOCATOR,1,1)))-65)+2*MID(LOCATOR,3,1)-180)+ABS(((CODE(UPPER(MID(LOCATOR,5,1)))-65)*5)/5)*5/60),"")</f>
        <v>-5.66666666666667</v>
      </c>
      <c r="H189" s="32" t="n">
        <f aca="false">IF(LEN(LOCATOR)=6,((CODE(UPPER(MID(LOCATOR,2,1)))-65)*10+MID(LOCATOR,4,1)-90)+ABS(((CODE(UPPER(MID(LOCATOR,6,1)))-65)*2.5)/2.5)*2.5/60,"")</f>
        <v>58.5833333333333</v>
      </c>
      <c r="I1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189" s="87" t="n">
        <f aca="false">IF(LEN(LOCATOR)=6,6378*ACOS(SIN(LATITUDE*PI()/180)*SIN((LATREF+0.0001)*PI()/180)+COS(LATITUDE*PI()/180)*COS((LATREF+0.0001)*PI()/180)*COS(((LONGREF+0.00001)*PI()/180)-(LONGITUDE*PI()/180))),"")</f>
        <v>1689.70343525406</v>
      </c>
      <c r="K1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189" s="99"/>
    </row>
    <row r="190" customFormat="false" ht="12.75" hidden="false" customHeight="false" outlineLevel="0" collapsed="false">
      <c r="A190" s="27" t="s">
        <v>3204</v>
      </c>
      <c r="B190" s="83" t="s">
        <v>3205</v>
      </c>
      <c r="C190" s="84" t="s">
        <v>3206</v>
      </c>
      <c r="D190" s="37"/>
      <c r="E190" s="30" t="s">
        <v>1852</v>
      </c>
      <c r="F190" s="91" t="n">
        <v>171</v>
      </c>
      <c r="G190" s="86" t="n">
        <f aca="false">IF(LEN(LOCATOR)=6,-1*((20*(CODE(UPPER(MID(LOCATOR,1,1)))-65)+2*MID(LOCATOR,3,1)-180)+ABS(((CODE(UPPER(MID(LOCATOR,5,1)))-65)*5)/5)*5/60),"")</f>
        <v>2</v>
      </c>
      <c r="H190" s="32" t="n">
        <f aca="false">IF(LEN(LOCATOR)=6,((CODE(UPPER(MID(LOCATOR,2,1)))-65)*10+MID(LOCATOR,4,1)-90)+ABS(((CODE(UPPER(MID(LOCATOR,6,1)))-65)*2.5)/2.5)*2.5/60,"")</f>
        <v>52.375</v>
      </c>
      <c r="I1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07365512647</v>
      </c>
      <c r="J190" s="87" t="n">
        <f aca="false">IF(LEN(LOCATOR)=6,6378*ACOS(SIN(LATITUDE*PI()/180)*SIN((LATREF+0.0001)*PI()/180)+COS(LATITUDE*PI()/180)*COS((LATREF+0.0001)*PI()/180)*COS(((LONGREF+0.00001)*PI()/180)-(LONGITUDE*PI()/180))),"")</f>
        <v>1186.75833595065</v>
      </c>
      <c r="K1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0.181767696384</v>
      </c>
      <c r="L190" s="99"/>
    </row>
    <row r="191" customFormat="false" ht="12.75" hidden="false" customHeight="false" outlineLevel="0" collapsed="false">
      <c r="A191" s="27" t="s">
        <v>3204</v>
      </c>
      <c r="B191" s="83" t="s">
        <v>3207</v>
      </c>
      <c r="C191" s="84" t="s">
        <v>3208</v>
      </c>
      <c r="D191" s="37"/>
      <c r="E191" s="30"/>
      <c r="F191" s="91" t="n">
        <v>295</v>
      </c>
      <c r="G191" s="86" t="n">
        <f aca="false">IF(LEN(LOCATOR)=6,-1*((20*(CODE(UPPER(MID(LOCATOR,1,1)))-65)+2*MID(LOCATOR,3,1)-180)+ABS(((CODE(UPPER(MID(LOCATOR,5,1)))-65)*5)/5)*5/60),"")</f>
        <v>-4.16666666666667</v>
      </c>
      <c r="H191" s="32" t="n">
        <f aca="false">IF(LEN(LOCATOR)=6,((CODE(UPPER(MID(LOCATOR,2,1)))-65)*10+MID(LOCATOR,4,1)-90)+ABS(((CODE(UPPER(MID(LOCATOR,6,1)))-65)*2.5)/2.5)*2.5/60,"")</f>
        <v>50.75</v>
      </c>
      <c r="I1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375020984443</v>
      </c>
      <c r="J191" s="87" t="n">
        <f aca="false">IF(LEN(LOCATOR)=6,6378*ACOS(SIN(LATITUDE*PI()/180)*SIN((LATREF+0.0001)*PI()/180)+COS(LATITUDE*PI()/180)*COS((LATREF+0.0001)*PI()/180)*COS(((LONGREF+0.00001)*PI()/180)-(LONGITUDE*PI()/180))),"")</f>
        <v>837.887860083123</v>
      </c>
      <c r="K1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7.837915885314</v>
      </c>
      <c r="L191" s="99"/>
    </row>
    <row r="192" customFormat="false" ht="12.75" hidden="false" customHeight="false" outlineLevel="0" collapsed="false">
      <c r="A192" s="27" t="s">
        <v>3209</v>
      </c>
      <c r="B192" s="83" t="s">
        <v>3210</v>
      </c>
      <c r="C192" s="84" t="s">
        <v>3128</v>
      </c>
      <c r="D192" s="37"/>
      <c r="E192" s="30" t="s">
        <v>3129</v>
      </c>
      <c r="F192" s="91" t="n">
        <v>274</v>
      </c>
      <c r="G192" s="86" t="n">
        <f aca="false">IF(LEN(LOCATOR)=6,-1*((20*(CODE(UPPER(MID(LOCATOR,1,1)))-65)+2*MID(LOCATOR,3,1)-180)+ABS(((CODE(UPPER(MID(LOCATOR,5,1)))-65)*5)/5)*5/60),"")</f>
        <v>2.33333333333333</v>
      </c>
      <c r="H192" s="32" t="n">
        <f aca="false">IF(LEN(LOCATOR)=6,((CODE(UPPER(MID(LOCATOR,2,1)))-65)*10+MID(LOCATOR,4,1)-90)+ABS(((CODE(UPPER(MID(LOCATOR,6,1)))-65)*2.5)/2.5)*2.5/60,"")</f>
        <v>50.8333333333333</v>
      </c>
      <c r="I1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192" s="87" t="n">
        <f aca="false">IF(LEN(LOCATOR)=6,6378*ACOS(SIN(LATITUDE*PI()/180)*SIN((LATREF+0.0001)*PI()/180)+COS(LATITUDE*PI()/180)*COS((LATREF+0.0001)*PI()/180)*COS(((LONGREF+0.00001)*PI()/180)-(LONGITUDE*PI()/180))),"")</f>
        <v>1069.03660049961</v>
      </c>
      <c r="K1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192" s="99"/>
    </row>
    <row r="193" customFormat="false" ht="12.75" hidden="false" customHeight="false" outlineLevel="0" collapsed="false">
      <c r="A193" s="27" t="s">
        <v>3211</v>
      </c>
      <c r="B193" s="83" t="s">
        <v>3212</v>
      </c>
      <c r="C193" s="84" t="s">
        <v>3213</v>
      </c>
      <c r="D193" s="37"/>
      <c r="E193" s="30" t="s">
        <v>3214</v>
      </c>
      <c r="F193" s="91" t="n">
        <v>198</v>
      </c>
      <c r="G193" s="86" t="n">
        <f aca="false">IF(LEN(LOCATOR)=6,-1*((20*(CODE(UPPER(MID(LOCATOR,1,1)))-65)+2*MID(LOCATOR,3,1)-180)+ABS(((CODE(UPPER(MID(LOCATOR,5,1)))-65)*5)/5)*5/60),"")</f>
        <v>2.5</v>
      </c>
      <c r="H193" s="32" t="n">
        <f aca="false">IF(LEN(LOCATOR)=6,((CODE(UPPER(MID(LOCATOR,2,1)))-65)*10+MID(LOCATOR,4,1)-90)+ABS(((CODE(UPPER(MID(LOCATOR,6,1)))-65)*2.5)/2.5)*2.5/60,"")</f>
        <v>52.6666666666667</v>
      </c>
      <c r="I1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327491632161</v>
      </c>
      <c r="J193" s="87" t="n">
        <f aca="false">IF(LEN(LOCATOR)=6,6378*ACOS(SIN(LATITUDE*PI()/180)*SIN((LATREF+0.0001)*PI()/180)+COS(LATITUDE*PI()/180)*COS((LATREF+0.0001)*PI()/180)*COS(((LONGREF+0.00001)*PI()/180)-(LONGITUDE*PI()/180))),"")</f>
        <v>1233.02342043763</v>
      </c>
      <c r="K1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9.810775172828</v>
      </c>
      <c r="L193" s="99"/>
    </row>
    <row r="194" customFormat="false" ht="12.75" hidden="false" customHeight="false" outlineLevel="0" collapsed="false">
      <c r="A194" s="27" t="s">
        <v>3215</v>
      </c>
      <c r="B194" s="83" t="s">
        <v>2462</v>
      </c>
      <c r="C194" s="84" t="s">
        <v>2463</v>
      </c>
      <c r="D194" s="37"/>
      <c r="E194" s="30"/>
      <c r="F194" s="91" t="n">
        <v>690</v>
      </c>
      <c r="G194" s="86" t="n">
        <f aca="false">IF(LEN(LOCATOR)=6,-1*((20*(CODE(UPPER(MID(LOCATOR,1,1)))-65)+2*MID(LOCATOR,3,1)-180)+ABS(((CODE(UPPER(MID(LOCATOR,5,1)))-65)*5)/5)*5/60),"")</f>
        <v>-10.5</v>
      </c>
      <c r="H194" s="32" t="n">
        <f aca="false">IF(LEN(LOCATOR)=6,((CODE(UPPER(MID(LOCATOR,2,1)))-65)*10+MID(LOCATOR,4,1)-90)+ABS(((CODE(UPPER(MID(LOCATOR,6,1)))-65)*2.5)/2.5)*2.5/60,"")</f>
        <v>51.5833333333333</v>
      </c>
      <c r="I1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194" s="87" t="n">
        <f aca="false">IF(LEN(LOCATOR)=6,6378*ACOS(SIN(LATITUDE*PI()/180)*SIN((LATREF+0.0001)*PI()/180)+COS(LATITUDE*PI()/180)*COS((LATREF+0.0001)*PI()/180)*COS(((LONGREF+0.00001)*PI()/180)-(LONGITUDE*PI()/180))),"")</f>
        <v>953.347289177839</v>
      </c>
      <c r="K1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194" s="99"/>
    </row>
    <row r="195" customFormat="false" ht="12.75" hidden="false" customHeight="false" outlineLevel="0" collapsed="false">
      <c r="A195" s="27" t="s">
        <v>3216</v>
      </c>
      <c r="B195" s="83" t="s">
        <v>1564</v>
      </c>
      <c r="C195" s="84" t="s">
        <v>3217</v>
      </c>
      <c r="D195" s="37"/>
      <c r="E195" s="30" t="s">
        <v>3218</v>
      </c>
      <c r="F195" s="91" t="n">
        <v>20</v>
      </c>
      <c r="G195" s="86" t="n">
        <f aca="false">IF(LEN(LOCATOR)=6,-1*((20*(CODE(UPPER(MID(LOCATOR,1,1)))-65)+2*MID(LOCATOR,3,1)-180)+ABS(((CODE(UPPER(MID(LOCATOR,5,1)))-65)*5)/5)*5/60),"")</f>
        <v>-12.5833333333333</v>
      </c>
      <c r="H195" s="32" t="n">
        <f aca="false">IF(LEN(LOCATOR)=6,((CODE(UPPER(MID(LOCATOR,2,1)))-65)*10+MID(LOCATOR,4,1)-90)+ABS(((CODE(UPPER(MID(LOCATOR,6,1)))-65)*2.5)/2.5)*2.5/60,"")</f>
        <v>55.5833333333333</v>
      </c>
      <c r="I1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2488993288983</v>
      </c>
      <c r="J195" s="87" t="n">
        <f aca="false">IF(LEN(LOCATOR)=6,6378*ACOS(SIN(LATITUDE*PI()/180)*SIN((LATREF+0.0001)*PI()/180)+COS(LATITUDE*PI()/180)*COS((LATREF+0.0001)*PI()/180)*COS(((LONGREF+0.00001)*PI()/180)-(LONGITUDE*PI()/180))),"")</f>
        <v>1419.01401831139</v>
      </c>
      <c r="K1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3098711395896</v>
      </c>
      <c r="L195" s="99"/>
    </row>
    <row r="196" customFormat="false" ht="12.75" hidden="false" customHeight="false" outlineLevel="0" collapsed="false">
      <c r="A196" s="27" t="s">
        <v>3219</v>
      </c>
      <c r="B196" s="83" t="s">
        <v>3164</v>
      </c>
      <c r="C196" s="84" t="s">
        <v>3165</v>
      </c>
      <c r="D196" s="37"/>
      <c r="E196" s="30"/>
      <c r="F196" s="91" t="n">
        <v>360</v>
      </c>
      <c r="G196" s="86" t="n">
        <f aca="false">IF(LEN(LOCATOR)=6,-1*((20*(CODE(UPPER(MID(LOCATOR,1,1)))-65)+2*MID(LOCATOR,3,1)-180)+ABS(((CODE(UPPER(MID(LOCATOR,5,1)))-65)*5)/5)*5/60),"")</f>
        <v>-10</v>
      </c>
      <c r="H196" s="32" t="n">
        <f aca="false">IF(LEN(LOCATOR)=6,((CODE(UPPER(MID(LOCATOR,2,1)))-65)*10+MID(LOCATOR,4,1)-90)+ABS(((CODE(UPPER(MID(LOCATOR,6,1)))-65)*2.5)/2.5)*2.5/60,"")</f>
        <v>49.75</v>
      </c>
      <c r="I1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517760523648</v>
      </c>
      <c r="J196" s="87" t="n">
        <f aca="false">IF(LEN(LOCATOR)=6,6378*ACOS(SIN(LATITUDE*PI()/180)*SIN((LATREF+0.0001)*PI()/180)+COS(LATITUDE*PI()/180)*COS((LATREF+0.0001)*PI()/180)*COS(((LONGREF+0.00001)*PI()/180)-(LONGITUDE*PI()/180))),"")</f>
        <v>749.507865642316</v>
      </c>
      <c r="K1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6884037615255</v>
      </c>
      <c r="L196" s="99"/>
    </row>
    <row r="197" customFormat="false" ht="12.75" hidden="false" customHeight="false" outlineLevel="0" collapsed="false">
      <c r="A197" s="27" t="s">
        <v>3220</v>
      </c>
      <c r="B197" s="83" t="s">
        <v>2762</v>
      </c>
      <c r="C197" s="84" t="s">
        <v>2763</v>
      </c>
      <c r="D197" s="37"/>
      <c r="E197" s="30"/>
      <c r="F197" s="91" t="n">
        <v>150</v>
      </c>
      <c r="G197" s="86" t="n">
        <f aca="false">IF(LEN(LOCATOR)=6,-1*((20*(CODE(UPPER(MID(LOCATOR,1,1)))-65)+2*MID(LOCATOR,3,1)-180)+ABS(((CODE(UPPER(MID(LOCATOR,5,1)))-65)*5)/5)*5/60),"")</f>
        <v>-10.4166666666667</v>
      </c>
      <c r="H197" s="32" t="n">
        <f aca="false">IF(LEN(LOCATOR)=6,((CODE(UPPER(MID(LOCATOR,2,1)))-65)*10+MID(LOCATOR,4,1)-90)+ABS(((CODE(UPPER(MID(LOCATOR,6,1)))-65)*2.5)/2.5)*2.5/60,"")</f>
        <v>57.375</v>
      </c>
      <c r="I1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197" s="87" t="n">
        <f aca="false">IF(LEN(LOCATOR)=6,6378*ACOS(SIN(LATITUDE*PI()/180)*SIN((LATREF+0.0001)*PI()/180)+COS(LATITUDE*PI()/180)*COS((LATREF+0.0001)*PI()/180)*COS(((LONGREF+0.00001)*PI()/180)-(LONGITUDE*PI()/180))),"")</f>
        <v>1575.80771456555</v>
      </c>
      <c r="K1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197" s="99"/>
    </row>
    <row r="198" customFormat="false" ht="12.75" hidden="false" customHeight="false" outlineLevel="0" collapsed="false">
      <c r="A198" s="27" t="s">
        <v>3221</v>
      </c>
      <c r="B198" s="83" t="s">
        <v>3222</v>
      </c>
      <c r="C198" s="84" t="s">
        <v>3223</v>
      </c>
      <c r="D198" s="37"/>
      <c r="E198" s="30" t="s">
        <v>3224</v>
      </c>
      <c r="F198" s="91" t="n">
        <v>247</v>
      </c>
      <c r="G198" s="86" t="n">
        <f aca="false">IF(LEN(LOCATOR)=6,-1*((20*(CODE(UPPER(MID(LOCATOR,1,1)))-65)+2*MID(LOCATOR,3,1)-180)+ABS(((CODE(UPPER(MID(LOCATOR,5,1)))-65)*5)/5)*5/60),"")</f>
        <v>-8.41666666666667</v>
      </c>
      <c r="H198" s="32" t="n">
        <f aca="false">IF(LEN(LOCATOR)=6,((CODE(UPPER(MID(LOCATOR,2,1)))-65)*10+MID(LOCATOR,4,1)-90)+ABS(((CODE(UPPER(MID(LOCATOR,6,1)))-65)*2.5)/2.5)*2.5/60,"")</f>
        <v>50.1666666666667</v>
      </c>
      <c r="I1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9643568702313</v>
      </c>
      <c r="J198" s="87" t="n">
        <f aca="false">IF(LEN(LOCATOR)=6,6378*ACOS(SIN(LATITUDE*PI()/180)*SIN((LATREF+0.0001)*PI()/180)+COS(LATITUDE*PI()/180)*COS((LATREF+0.0001)*PI()/180)*COS(((LONGREF+0.00001)*PI()/180)-(LONGITUDE*PI()/180))),"")</f>
        <v>763.065027257488</v>
      </c>
      <c r="K1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43268799333846</v>
      </c>
      <c r="L198" s="99"/>
    </row>
    <row r="199" customFormat="false" ht="12.75" hidden="false" customHeight="false" outlineLevel="0" collapsed="false">
      <c r="A199" s="27" t="s">
        <v>3225</v>
      </c>
      <c r="B199" s="83" t="s">
        <v>3071</v>
      </c>
      <c r="C199" s="84" t="s">
        <v>3072</v>
      </c>
      <c r="D199" s="37"/>
      <c r="E199" s="30" t="s">
        <v>3226</v>
      </c>
      <c r="F199" s="91" t="n">
        <v>115</v>
      </c>
      <c r="G199" s="86" t="n">
        <f aca="false">IF(LEN(LOCATOR)=6,-1*((20*(CODE(UPPER(MID(LOCATOR,1,1)))-65)+2*MID(LOCATOR,3,1)-180)+ABS(((CODE(UPPER(MID(LOCATOR,5,1)))-65)*5)/5)*5/60),"")</f>
        <v>-6.41666666666667</v>
      </c>
      <c r="H199" s="32" t="n">
        <f aca="false">IF(LEN(LOCATOR)=6,((CODE(UPPER(MID(LOCATOR,2,1)))-65)*10+MID(LOCATOR,4,1)-90)+ABS(((CODE(UPPER(MID(LOCATOR,6,1)))-65)*2.5)/2.5)*2.5/60,"")</f>
        <v>51.2083333333333</v>
      </c>
      <c r="I1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023934179973</v>
      </c>
      <c r="J199" s="87" t="n">
        <f aca="false">IF(LEN(LOCATOR)=6,6378*ACOS(SIN(LATITUDE*PI()/180)*SIN((LATREF+0.0001)*PI()/180)+COS(LATITUDE*PI()/180)*COS((LATREF+0.0001)*PI()/180)*COS(((LONGREF+0.00001)*PI()/180)-(LONGITUDE*PI()/180))),"")</f>
        <v>867.538361483243</v>
      </c>
      <c r="K1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844889081879</v>
      </c>
      <c r="L199" s="99"/>
    </row>
    <row r="200" customFormat="false" ht="12.75" hidden="false" customHeight="false" outlineLevel="0" collapsed="false">
      <c r="A200" s="27" t="s">
        <v>3227</v>
      </c>
      <c r="B200" s="83" t="s">
        <v>3087</v>
      </c>
      <c r="C200" s="84" t="s">
        <v>3088</v>
      </c>
      <c r="D200" s="37"/>
      <c r="E200" s="30" t="s">
        <v>3228</v>
      </c>
      <c r="F200" s="91" t="n">
        <v>822</v>
      </c>
      <c r="G200" s="86" t="n">
        <f aca="false">IF(LEN(LOCATOR)=6,-1*((20*(CODE(UPPER(MID(LOCATOR,1,1)))-65)+2*MID(LOCATOR,3,1)-180)+ABS(((CODE(UPPER(MID(LOCATOR,5,1)))-65)*5)/5)*5/60),"")</f>
        <v>-9.83333333333333</v>
      </c>
      <c r="H200" s="32" t="n">
        <f aca="false">IF(LEN(LOCATOR)=6,((CODE(UPPER(MID(LOCATOR,2,1)))-65)*10+MID(LOCATOR,4,1)-90)+ABS(((CODE(UPPER(MID(LOCATOR,6,1)))-65)*2.5)/2.5)*2.5/60,"")</f>
        <v>48.625</v>
      </c>
      <c r="I2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650943214045</v>
      </c>
      <c r="J200" s="87" t="n">
        <f aca="false">IF(LEN(LOCATOR)=6,6378*ACOS(SIN(LATITUDE*PI()/180)*SIN((LATREF+0.0001)*PI()/180)+COS(LATITUDE*PI()/180)*COS((LATREF+0.0001)*PI()/180)*COS(((LONGREF+0.00001)*PI()/180)-(LONGITUDE*PI()/180))),"")</f>
        <v>629.17581089228</v>
      </c>
      <c r="K2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7602937140782</v>
      </c>
      <c r="L200" s="99"/>
    </row>
    <row r="201" customFormat="false" ht="12.75" hidden="false" customHeight="false" outlineLevel="0" collapsed="false">
      <c r="A201" s="27" t="s">
        <v>3229</v>
      </c>
      <c r="B201" s="83" t="s">
        <v>2917</v>
      </c>
      <c r="C201" s="84" t="s">
        <v>2918</v>
      </c>
      <c r="D201" s="37"/>
      <c r="E201" s="30" t="s">
        <v>3107</v>
      </c>
      <c r="F201" s="91" t="n">
        <v>504</v>
      </c>
      <c r="G201" s="86" t="n">
        <f aca="false">IF(LEN(LOCATOR)=6,-1*((20*(CODE(UPPER(MID(LOCATOR,1,1)))-65)+2*MID(LOCATOR,3,1)-180)+ABS(((CODE(UPPER(MID(LOCATOR,5,1)))-65)*5)/5)*5/60),"")</f>
        <v>-12.5</v>
      </c>
      <c r="H201" s="32" t="n">
        <f aca="false">IF(LEN(LOCATOR)=6,((CODE(UPPER(MID(LOCATOR,2,1)))-65)*10+MID(LOCATOR,4,1)-90)+ABS(((CODE(UPPER(MID(LOCATOR,6,1)))-65)*2.5)/2.5)*2.5/60,"")</f>
        <v>48.3333333333333</v>
      </c>
      <c r="I2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235211805214</v>
      </c>
      <c r="J201" s="87" t="n">
        <f aca="false">IF(LEN(LOCATOR)=6,6378*ACOS(SIN(LATITUDE*PI()/180)*SIN((LATREF+0.0001)*PI()/180)+COS(LATITUDE*PI()/180)*COS((LATREF+0.0001)*PI()/180)*COS(((LONGREF+0.00001)*PI()/180)-(LONGITUDE*PI()/180))),"")</f>
        <v>709.442020144393</v>
      </c>
      <c r="K2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4936134766166</v>
      </c>
      <c r="L201" s="99"/>
    </row>
    <row r="202" customFormat="false" ht="12.75" hidden="false" customHeight="false" outlineLevel="0" collapsed="false">
      <c r="A202" s="27" t="s">
        <v>3230</v>
      </c>
      <c r="B202" s="83" t="s">
        <v>2920</v>
      </c>
      <c r="C202" s="84" t="s">
        <v>2921</v>
      </c>
      <c r="D202" s="37"/>
      <c r="E202" s="30"/>
      <c r="F202" s="91" t="n">
        <v>260</v>
      </c>
      <c r="G202" s="86" t="n">
        <f aca="false">IF(LEN(LOCATOR)=6,-1*((20*(CODE(UPPER(MID(LOCATOR,1,1)))-65)+2*MID(LOCATOR,3,1)-180)+ABS(((CODE(UPPER(MID(LOCATOR,5,1)))-65)*5)/5)*5/60),"")</f>
        <v>-13.6666666666667</v>
      </c>
      <c r="H202" s="32" t="n">
        <f aca="false">IF(LEN(LOCATOR)=6,((CODE(UPPER(MID(LOCATOR,2,1)))-65)*10+MID(LOCATOR,4,1)-90)+ABS(((CODE(UPPER(MID(LOCATOR,6,1)))-65)*2.5)/2.5)*2.5/60,"")</f>
        <v>51</v>
      </c>
      <c r="I2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202" s="87" t="n">
        <f aca="false">IF(LEN(LOCATOR)=6,6378*ACOS(SIN(LATITUDE*PI()/180)*SIN((LATREF+0.0001)*PI()/180)+COS(LATITUDE*PI()/180)*COS((LATREF+0.0001)*PI()/180)*COS(((LONGREF+0.00001)*PI()/180)-(LONGITUDE*PI()/180))),"")</f>
        <v>995.369471626688</v>
      </c>
      <c r="K2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202" s="99"/>
    </row>
    <row r="203" customFormat="false" ht="12.75" hidden="false" customHeight="false" outlineLevel="0" collapsed="false">
      <c r="A203" s="27" t="s">
        <v>3231</v>
      </c>
      <c r="B203" s="83" t="s">
        <v>2582</v>
      </c>
      <c r="C203" s="84" t="s">
        <v>2583</v>
      </c>
      <c r="D203" s="37"/>
      <c r="E203" s="30" t="s">
        <v>2584</v>
      </c>
      <c r="F203" s="91" t="n">
        <v>1035</v>
      </c>
      <c r="G203" s="86" t="n">
        <f aca="false">IF(LEN(LOCATOR)=6,-1*((20*(CODE(UPPER(MID(LOCATOR,1,1)))-65)+2*MID(LOCATOR,3,1)-180)+ABS(((CODE(UPPER(MID(LOCATOR,5,1)))-65)*5)/5)*5/60),"")</f>
        <v>-15.5</v>
      </c>
      <c r="H203" s="32" t="n">
        <f aca="false">IF(LEN(LOCATOR)=6,((CODE(UPPER(MID(LOCATOR,2,1)))-65)*10+MID(LOCATOR,4,1)-90)+ABS(((CODE(UPPER(MID(LOCATOR,6,1)))-65)*2.5)/2.5)*2.5/60,"")</f>
        <v>50.6666666666667</v>
      </c>
      <c r="I2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203" s="87" t="n">
        <f aca="false">IF(LEN(LOCATOR)=6,6378*ACOS(SIN(LATITUDE*PI()/180)*SIN((LATREF+0.0001)*PI()/180)+COS(LATITUDE*PI()/180)*COS((LATREF+0.0001)*PI()/180)*COS(((LONGREF+0.00001)*PI()/180)-(LONGITUDE*PI()/180))),"")</f>
        <v>1047.46143972523</v>
      </c>
      <c r="K2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203" s="99"/>
    </row>
    <row r="204" customFormat="false" ht="12.75" hidden="false" customHeight="false" outlineLevel="0" collapsed="false">
      <c r="A204" s="27" t="s">
        <v>3232</v>
      </c>
      <c r="B204" s="83" t="s">
        <v>3185</v>
      </c>
      <c r="C204" s="84" t="s">
        <v>3186</v>
      </c>
      <c r="D204" s="37"/>
      <c r="E204" s="30" t="s">
        <v>3029</v>
      </c>
      <c r="F204" s="91" t="n">
        <v>110</v>
      </c>
      <c r="G204" s="86" t="n">
        <f aca="false">IF(LEN(LOCATOR)=6,-1*((20*(CODE(UPPER(MID(LOCATOR,1,1)))-65)+2*MID(LOCATOR,3,1)-180)+ABS(((CODE(UPPER(MID(LOCATOR,5,1)))-65)*5)/5)*5/60),"")</f>
        <v>-6.08333333333333</v>
      </c>
      <c r="H204" s="32" t="n">
        <f aca="false">IF(LEN(LOCATOR)=6,((CODE(UPPER(MID(LOCATOR,2,1)))-65)*10+MID(LOCATOR,4,1)-90)+ABS(((CODE(UPPER(MID(LOCATOR,6,1)))-65)*2.5)/2.5)*2.5/60,"")</f>
        <v>51.75</v>
      </c>
      <c r="I2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5606572867347</v>
      </c>
      <c r="J204" s="87" t="n">
        <f aca="false">IF(LEN(LOCATOR)=6,6378*ACOS(SIN(LATITUDE*PI()/180)*SIN((LATREF+0.0001)*PI()/180)+COS(LATITUDE*PI()/180)*COS((LATREF+0.0001)*PI()/180)*COS(((LONGREF+0.00001)*PI()/180)-(LONGITUDE*PI()/180))),"")</f>
        <v>928.656413053799</v>
      </c>
      <c r="K2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510204193963</v>
      </c>
      <c r="L204" s="99"/>
    </row>
    <row r="205" customFormat="false" ht="12.75" hidden="false" customHeight="false" outlineLevel="0" collapsed="false">
      <c r="A205" s="27" t="s">
        <v>3232</v>
      </c>
      <c r="B205" s="83" t="s">
        <v>2811</v>
      </c>
      <c r="C205" s="84" t="s">
        <v>2812</v>
      </c>
      <c r="D205" s="37"/>
      <c r="E205" s="30" t="s">
        <v>2813</v>
      </c>
      <c r="F205" s="91" t="n">
        <v>1355</v>
      </c>
      <c r="G205" s="86" t="n">
        <f aca="false">IF(LEN(LOCATOR)=6,-1*((20*(CODE(UPPER(MID(LOCATOR,1,1)))-65)+2*MID(LOCATOR,3,1)-180)+ABS(((CODE(UPPER(MID(LOCATOR,5,1)))-65)*5)/5)*5/60),"")</f>
        <v>-15.6666666666667</v>
      </c>
      <c r="H205" s="32" t="n">
        <f aca="false">IF(LEN(LOCATOR)=6,((CODE(UPPER(MID(LOCATOR,2,1)))-65)*10+MID(LOCATOR,4,1)-90)+ABS(((CODE(UPPER(MID(LOCATOR,6,1)))-65)*2.5)/2.5)*2.5/60,"")</f>
        <v>50.625</v>
      </c>
      <c r="I2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97193183649</v>
      </c>
      <c r="J205" s="87" t="n">
        <f aca="false">IF(LEN(LOCATOR)=6,6378*ACOS(SIN(LATITUDE*PI()/180)*SIN((LATREF+0.0001)*PI()/180)+COS(LATITUDE*PI()/180)*COS((LATREF+0.0001)*PI()/180)*COS(((LONGREF+0.00001)*PI()/180)-(LONGITUDE*PI()/180))),"")</f>
        <v>1052.17505250019</v>
      </c>
      <c r="K2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1783564031257</v>
      </c>
      <c r="L205" s="99"/>
    </row>
    <row r="206" customFormat="false" ht="12.75" hidden="false" customHeight="false" outlineLevel="0" collapsed="false">
      <c r="A206" s="27" t="s">
        <v>3233</v>
      </c>
      <c r="B206" s="83" t="s">
        <v>3175</v>
      </c>
      <c r="C206" s="84" t="s">
        <v>3176</v>
      </c>
      <c r="D206" s="37"/>
      <c r="E206" s="30" t="s">
        <v>3177</v>
      </c>
      <c r="F206" s="91" t="n">
        <v>195</v>
      </c>
      <c r="G206" s="86" t="n">
        <f aca="false">IF(LEN(LOCATOR)=6,-1*((20*(CODE(UPPER(MID(LOCATOR,1,1)))-65)+2*MID(LOCATOR,3,1)-180)+ABS(((CODE(UPPER(MID(LOCATOR,5,1)))-65)*5)/5)*5/60),"")</f>
        <v>-7</v>
      </c>
      <c r="H206" s="32" t="n">
        <f aca="false">IF(LEN(LOCATOR)=6,((CODE(UPPER(MID(LOCATOR,2,1)))-65)*10+MID(LOCATOR,4,1)-90)+ABS(((CODE(UPPER(MID(LOCATOR,6,1)))-65)*2.5)/2.5)*2.5/60,"")</f>
        <v>51.0833333333333</v>
      </c>
      <c r="I2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3868186750818</v>
      </c>
      <c r="J206" s="87" t="n">
        <f aca="false">IF(LEN(LOCATOR)=6,6378*ACOS(SIN(LATITUDE*PI()/180)*SIN((LATREF+0.0001)*PI()/180)+COS(LATITUDE*PI()/180)*COS((LATREF+0.0001)*PI()/180)*COS(((LONGREF+0.00001)*PI()/180)-(LONGITUDE*PI()/180))),"")</f>
        <v>853.789085713393</v>
      </c>
      <c r="K2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901740054454</v>
      </c>
      <c r="L206" s="99"/>
    </row>
    <row r="207" customFormat="false" ht="12.75" hidden="false" customHeight="false" outlineLevel="0" collapsed="false">
      <c r="A207" s="27" t="s">
        <v>3234</v>
      </c>
      <c r="B207" s="83" t="s">
        <v>3222</v>
      </c>
      <c r="C207" s="84" t="s">
        <v>3223</v>
      </c>
      <c r="D207" s="37"/>
      <c r="E207" s="30" t="s">
        <v>3224</v>
      </c>
      <c r="F207" s="91" t="n">
        <v>247</v>
      </c>
      <c r="G207" s="86" t="n">
        <f aca="false">IF(LEN(LOCATOR)=6,-1*((20*(CODE(UPPER(MID(LOCATOR,1,1)))-65)+2*MID(LOCATOR,3,1)-180)+ABS(((CODE(UPPER(MID(LOCATOR,5,1)))-65)*5)/5)*5/60),"")</f>
        <v>-8.41666666666667</v>
      </c>
      <c r="H207" s="32" t="n">
        <f aca="false">IF(LEN(LOCATOR)=6,((CODE(UPPER(MID(LOCATOR,2,1)))-65)*10+MID(LOCATOR,4,1)-90)+ABS(((CODE(UPPER(MID(LOCATOR,6,1)))-65)*2.5)/2.5)*2.5/60,"")</f>
        <v>50.1666666666667</v>
      </c>
      <c r="I2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9643568702313</v>
      </c>
      <c r="J207" s="87" t="n">
        <f aca="false">IF(LEN(LOCATOR)=6,6378*ACOS(SIN(LATITUDE*PI()/180)*SIN((LATREF+0.0001)*PI()/180)+COS(LATITUDE*PI()/180)*COS((LATREF+0.0001)*PI()/180)*COS(((LONGREF+0.00001)*PI()/180)-(LONGITUDE*PI()/180))),"")</f>
        <v>763.065027257488</v>
      </c>
      <c r="K2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9.43268799333846</v>
      </c>
      <c r="L207" s="99"/>
    </row>
    <row r="208" customFormat="false" ht="12.75" hidden="false" customHeight="false" outlineLevel="0" collapsed="false">
      <c r="A208" s="27" t="s">
        <v>3234</v>
      </c>
      <c r="B208" s="83" t="s">
        <v>3079</v>
      </c>
      <c r="C208" s="84" t="s">
        <v>3080</v>
      </c>
      <c r="D208" s="37"/>
      <c r="E208" s="30" t="s">
        <v>3022</v>
      </c>
      <c r="F208" s="91" t="n">
        <v>225</v>
      </c>
      <c r="G208" s="86" t="n">
        <f aca="false">IF(LEN(LOCATOR)=6,-1*((20*(CODE(UPPER(MID(LOCATOR,1,1)))-65)+2*MID(LOCATOR,3,1)-180)+ABS(((CODE(UPPER(MID(LOCATOR,5,1)))-65)*5)/5)*5/60),"")</f>
        <v>-23.75</v>
      </c>
      <c r="H208" s="32" t="n">
        <f aca="false">IF(LEN(LOCATOR)=6,((CODE(UPPER(MID(LOCATOR,2,1)))-65)*10+MID(LOCATOR,4,1)-90)+ABS(((CODE(UPPER(MID(LOCATOR,6,1)))-65)*2.5)/2.5)*2.5/60,"")</f>
        <v>61.4166666666667</v>
      </c>
      <c r="I2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493793002072</v>
      </c>
      <c r="J208" s="87" t="n">
        <f aca="false">IF(LEN(LOCATOR)=6,6378*ACOS(SIN(LATITUDE*PI()/180)*SIN((LATREF+0.0001)*PI()/180)+COS(LATITUDE*PI()/180)*COS((LATREF+0.0001)*PI()/180)*COS(((LONGREF+0.00001)*PI()/180)-(LONGITUDE*PI()/180))),"")</f>
        <v>2299.21098230322</v>
      </c>
      <c r="K2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0083185877</v>
      </c>
      <c r="L208" s="99"/>
    </row>
    <row r="209" customFormat="false" ht="12.75" hidden="false" customHeight="false" outlineLevel="0" collapsed="false">
      <c r="A209" s="27" t="s">
        <v>3234</v>
      </c>
      <c r="B209" s="83" t="s">
        <v>2844</v>
      </c>
      <c r="C209" s="84" t="s">
        <v>3057</v>
      </c>
      <c r="D209" s="37"/>
      <c r="E209" s="30" t="s">
        <v>3058</v>
      </c>
      <c r="F209" s="91" t="n">
        <v>135</v>
      </c>
      <c r="G209" s="86" t="n">
        <f aca="false">IF(LEN(LOCATOR)=6,-1*((20*(CODE(UPPER(MID(LOCATOR,1,1)))-65)+2*MID(LOCATOR,3,1)-180)+ABS(((CODE(UPPER(MID(LOCATOR,5,1)))-65)*5)/5)*5/60),"")</f>
        <v>-11.9166666666667</v>
      </c>
      <c r="H209" s="32" t="n">
        <f aca="false">IF(LEN(LOCATOR)=6,((CODE(UPPER(MID(LOCATOR,2,1)))-65)*10+MID(LOCATOR,4,1)-90)+ABS(((CODE(UPPER(MID(LOCATOR,6,1)))-65)*2.5)/2.5)*2.5/60,"")</f>
        <v>57.6666666666667</v>
      </c>
      <c r="I2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5247968995867</v>
      </c>
      <c r="J209" s="87" t="n">
        <f aca="false">IF(LEN(LOCATOR)=6,6378*ACOS(SIN(LATITUDE*PI()/180)*SIN((LATREF+0.0001)*PI()/180)+COS(LATITUDE*PI()/180)*COS((LATREF+0.0001)*PI()/180)*COS(((LONGREF+0.00001)*PI()/180)-(LONGITUDE*PI()/180))),"")</f>
        <v>1627.95020002063</v>
      </c>
      <c r="K2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762978089067</v>
      </c>
      <c r="L209" s="99"/>
    </row>
    <row r="210" customFormat="false" ht="12.75" hidden="false" customHeight="false" outlineLevel="0" collapsed="false">
      <c r="A210" s="27" t="s">
        <v>3235</v>
      </c>
      <c r="B210" s="83" t="s">
        <v>2848</v>
      </c>
      <c r="C210" s="84" t="s">
        <v>2849</v>
      </c>
      <c r="D210" s="37"/>
      <c r="E210" s="30"/>
      <c r="F210" s="91" t="n">
        <v>780</v>
      </c>
      <c r="G210" s="86" t="n">
        <f aca="false">IF(LEN(LOCATOR)=6,-1*((20*(CODE(UPPER(MID(LOCATOR,1,1)))-65)+2*MID(LOCATOR,3,1)-180)+ABS(((CODE(UPPER(MID(LOCATOR,5,1)))-65)*5)/5)*5/60),"")</f>
        <v>-9.83333333333333</v>
      </c>
      <c r="H210" s="32" t="n">
        <f aca="false">IF(LEN(LOCATOR)=6,((CODE(UPPER(MID(LOCATOR,2,1)))-65)*10+MID(LOCATOR,4,1)-90)+ABS(((CODE(UPPER(MID(LOCATOR,6,1)))-65)*2.5)/2.5)*2.5/60,"")</f>
        <v>48.6666666666667</v>
      </c>
      <c r="I2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3155175862512</v>
      </c>
      <c r="J210" s="87" t="n">
        <f aca="false">IF(LEN(LOCATOR)=6,6378*ACOS(SIN(LATITUDE*PI()/180)*SIN((LATREF+0.0001)*PI()/180)+COS(LATITUDE*PI()/180)*COS((LATREF+0.0001)*PI()/180)*COS(((LONGREF+0.00001)*PI()/180)-(LONGITUDE*PI()/180))),"")</f>
        <v>633.414436021813</v>
      </c>
      <c r="K2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5890921096702</v>
      </c>
      <c r="L210" s="99"/>
    </row>
    <row r="211" customFormat="false" ht="12.75" hidden="false" customHeight="false" outlineLevel="0" collapsed="false">
      <c r="A211" s="27" t="s">
        <v>3236</v>
      </c>
      <c r="B211" s="83" t="s">
        <v>3071</v>
      </c>
      <c r="C211" s="84" t="s">
        <v>3072</v>
      </c>
      <c r="D211" s="37"/>
      <c r="E211" s="30" t="s">
        <v>3226</v>
      </c>
      <c r="F211" s="91" t="n">
        <v>115</v>
      </c>
      <c r="G211" s="86" t="n">
        <f aca="false">IF(LEN(LOCATOR)=6,-1*((20*(CODE(UPPER(MID(LOCATOR,1,1)))-65)+2*MID(LOCATOR,3,1)-180)+ABS(((CODE(UPPER(MID(LOCATOR,5,1)))-65)*5)/5)*5/60),"")</f>
        <v>-6.41666666666667</v>
      </c>
      <c r="H211" s="32" t="n">
        <f aca="false">IF(LEN(LOCATOR)=6,((CODE(UPPER(MID(LOCATOR,2,1)))-65)*10+MID(LOCATOR,4,1)-90)+ABS(((CODE(UPPER(MID(LOCATOR,6,1)))-65)*2.5)/2.5)*2.5/60,"")</f>
        <v>51.2083333333333</v>
      </c>
      <c r="I2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023934179973</v>
      </c>
      <c r="J211" s="87" t="n">
        <f aca="false">IF(LEN(LOCATOR)=6,6378*ACOS(SIN(LATITUDE*PI()/180)*SIN((LATREF+0.0001)*PI()/180)+COS(LATITUDE*PI()/180)*COS((LATREF+0.0001)*PI()/180)*COS(((LONGREF+0.00001)*PI()/180)-(LONGITUDE*PI()/180))),"")</f>
        <v>867.538361483243</v>
      </c>
      <c r="K2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844889081879</v>
      </c>
      <c r="L211" s="99"/>
    </row>
    <row r="212" customFormat="false" ht="12.75" hidden="false" customHeight="false" outlineLevel="0" collapsed="false">
      <c r="A212" s="27" t="s">
        <v>3236</v>
      </c>
      <c r="B212" s="83" t="s">
        <v>3237</v>
      </c>
      <c r="C212" s="84" t="s">
        <v>2875</v>
      </c>
      <c r="D212" s="37"/>
      <c r="E212" s="30" t="s">
        <v>2876</v>
      </c>
      <c r="F212" s="91" t="n">
        <v>85</v>
      </c>
      <c r="G212" s="86" t="n">
        <f aca="false">IF(LEN(LOCATOR)=6,-1*((20*(CODE(UPPER(MID(LOCATOR,1,1)))-65)+2*MID(LOCATOR,3,1)-180)+ABS(((CODE(UPPER(MID(LOCATOR,5,1)))-65)*5)/5)*5/60),"")</f>
        <v>-1.25</v>
      </c>
      <c r="H212" s="32" t="n">
        <f aca="false">IF(LEN(LOCATOR)=6,((CODE(UPPER(MID(LOCATOR,2,1)))-65)*10+MID(LOCATOR,4,1)-90)+ABS(((CODE(UPPER(MID(LOCATOR,6,1)))-65)*2.5)/2.5)*2.5/60,"")</f>
        <v>52.0416666666667</v>
      </c>
      <c r="I2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3302946297952</v>
      </c>
      <c r="J212" s="87" t="n">
        <f aca="false">IF(LEN(LOCATOR)=6,6378*ACOS(SIN(LATITUDE*PI()/180)*SIN((LATREF+0.0001)*PI()/180)+COS(LATITUDE*PI()/180)*COS((LATREF+0.0001)*PI()/180)*COS(((LONGREF+0.00001)*PI()/180)-(LONGITUDE*PI()/180))),"")</f>
        <v>1041.5251231538</v>
      </c>
      <c r="K2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75387577488</v>
      </c>
      <c r="L212" s="99"/>
    </row>
    <row r="213" customFormat="false" ht="12.75" hidden="false" customHeight="false" outlineLevel="0" collapsed="false">
      <c r="A213" s="27" t="s">
        <v>3238</v>
      </c>
      <c r="B213" s="83" t="s">
        <v>2480</v>
      </c>
      <c r="C213" s="84" t="s">
        <v>2481</v>
      </c>
      <c r="D213" s="37"/>
      <c r="E213" s="30" t="s">
        <v>2482</v>
      </c>
      <c r="F213" s="91" t="n">
        <v>925</v>
      </c>
      <c r="G213" s="86" t="n">
        <f aca="false">IF(LEN(LOCATOR)=6,-1*((20*(CODE(UPPER(MID(LOCATOR,1,1)))-65)+2*MID(LOCATOR,3,1)-180)+ABS(((CODE(UPPER(MID(LOCATOR,5,1)))-65)*5)/5)*5/60),"")</f>
        <v>-11.8333333333333</v>
      </c>
      <c r="H213" s="32" t="n">
        <f aca="false">IF(LEN(LOCATOR)=6,((CODE(UPPER(MID(LOCATOR,2,1)))-65)*10+MID(LOCATOR,4,1)-90)+ABS(((CODE(UPPER(MID(LOCATOR,6,1)))-65)*2.5)/2.5)*2.5/60,"")</f>
        <v>50.0833333333333</v>
      </c>
      <c r="I2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213" s="87" t="n">
        <f aca="false">IF(LEN(LOCATOR)=6,6378*ACOS(SIN(LATITUDE*PI()/180)*SIN((LATREF+0.0001)*PI()/180)+COS(LATITUDE*PI()/180)*COS((LATREF+0.0001)*PI()/180)*COS(((LONGREF+0.00001)*PI()/180)-(LONGITUDE*PI()/180))),"")</f>
        <v>839.753811869442</v>
      </c>
      <c r="K2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213" s="99"/>
    </row>
    <row r="214" customFormat="false" ht="12.75" hidden="false" customHeight="false" outlineLevel="0" collapsed="false">
      <c r="A214" s="27" t="s">
        <v>3239</v>
      </c>
      <c r="B214" s="83" t="s">
        <v>3083</v>
      </c>
      <c r="C214" s="84" t="s">
        <v>3240</v>
      </c>
      <c r="D214" s="37"/>
      <c r="E214" s="30"/>
      <c r="F214" s="91" t="n">
        <v>90</v>
      </c>
      <c r="G214" s="86" t="n">
        <f aca="false">IF(LEN(LOCATOR)=6,-1*((20*(CODE(UPPER(MID(LOCATOR,1,1)))-65)+2*MID(LOCATOR,3,1)-180)+ABS(((CODE(UPPER(MID(LOCATOR,5,1)))-65)*5)/5)*5/60),"")</f>
        <v>-6.75</v>
      </c>
      <c r="H214" s="32" t="n">
        <f aca="false">IF(LEN(LOCATOR)=6,((CODE(UPPER(MID(LOCATOR,2,1)))-65)*10+MID(LOCATOR,4,1)-90)+ABS(((CODE(UPPER(MID(LOCATOR,6,1)))-65)*2.5)/2.5)*2.5/60,"")</f>
        <v>-258.583333333333</v>
      </c>
      <c r="I2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229253220238</v>
      </c>
      <c r="J214" s="87" t="n">
        <f aca="false">IF(LEN(LOCATOR)=6,6378*ACOS(SIN(LATITUDE*PI()/180)*SIN((LATREF+0.0001)*PI()/180)+COS(LATITUDE*PI()/180)*COS((LATREF+0.0001)*PI()/180)*COS(((LONGREF+0.00001)*PI()/180)-(LONGITUDE*PI()/180))),"")</f>
        <v>6456.37950642714</v>
      </c>
      <c r="K2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0194486000535138</v>
      </c>
      <c r="L214" s="99"/>
    </row>
    <row r="215" customFormat="false" ht="12.75" hidden="false" customHeight="false" outlineLevel="0" collapsed="false">
      <c r="A215" s="27" t="s">
        <v>3239</v>
      </c>
      <c r="B215" s="83" t="s">
        <v>2502</v>
      </c>
      <c r="C215" s="84" t="s">
        <v>2503</v>
      </c>
      <c r="D215" s="37"/>
      <c r="E215" s="30" t="s">
        <v>2766</v>
      </c>
      <c r="F215" s="91" t="n">
        <v>110</v>
      </c>
      <c r="G215" s="86" t="n">
        <f aca="false">IF(LEN(LOCATOR)=6,-1*((20*(CODE(UPPER(MID(LOCATOR,1,1)))-65)+2*MID(LOCATOR,3,1)-180)+ABS(((CODE(UPPER(MID(LOCATOR,5,1)))-65)*5)/5)*5/60),"")</f>
        <v>-12.8333333333333</v>
      </c>
      <c r="H215" s="32" t="n">
        <f aca="false">IF(LEN(LOCATOR)=6,((CODE(UPPER(MID(LOCATOR,2,1)))-65)*10+MID(LOCATOR,4,1)-90)+ABS(((CODE(UPPER(MID(LOCATOR,6,1)))-65)*2.5)/2.5)*2.5/60,"")</f>
        <v>52.4166666666667</v>
      </c>
      <c r="I2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215" s="87" t="n">
        <f aca="false">IF(LEN(LOCATOR)=6,6378*ACOS(SIN(LATITUDE*PI()/180)*SIN((LATREF+0.0001)*PI()/180)+COS(LATITUDE*PI()/180)*COS((LATREF+0.0001)*PI()/180)*COS(((LONGREF+0.00001)*PI()/180)-(LONGITUDE*PI()/180))),"")</f>
        <v>1101.45426130141</v>
      </c>
      <c r="K2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215" s="99"/>
    </row>
    <row r="216" customFormat="false" ht="12.75" hidden="false" customHeight="false" outlineLevel="0" collapsed="false">
      <c r="A216" s="27" t="s">
        <v>3239</v>
      </c>
      <c r="B216" s="83" t="s">
        <v>3241</v>
      </c>
      <c r="C216" s="84" t="s">
        <v>3242</v>
      </c>
      <c r="D216" s="37"/>
      <c r="E216" s="30" t="s">
        <v>3243</v>
      </c>
      <c r="F216" s="91" t="n">
        <v>1400</v>
      </c>
      <c r="G216" s="86" t="n">
        <f aca="false">IF(LEN(LOCATOR)=6,-1*((20*(CODE(UPPER(MID(LOCATOR,1,1)))-65)+2*MID(LOCATOR,3,1)-180)+ABS(((CODE(UPPER(MID(LOCATOR,5,1)))-65)*5)/5)*5/60),"")</f>
        <v>-11.8333333333333</v>
      </c>
      <c r="H216" s="32" t="n">
        <f aca="false">IF(LEN(LOCATOR)=6,((CODE(UPPER(MID(LOCATOR,2,1)))-65)*10+MID(LOCATOR,4,1)-90)+ABS(((CODE(UPPER(MID(LOCATOR,6,1)))-65)*2.5)/2.5)*2.5/60,"")</f>
        <v>45.875</v>
      </c>
      <c r="I2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71573357133877</v>
      </c>
      <c r="J216" s="87" t="n">
        <f aca="false">IF(LEN(LOCATOR)=6,6378*ACOS(SIN(LATITUDE*PI()/180)*SIN((LATREF+0.0001)*PI()/180)+COS(LATITUDE*PI()/180)*COS((LATREF+0.0001)*PI()/180)*COS(((LONGREF+0.00001)*PI()/180)-(LONGITUDE*PI()/180))),"")</f>
        <v>492.098438779054</v>
      </c>
      <c r="K2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4289718109217</v>
      </c>
      <c r="L216" s="99"/>
    </row>
    <row r="217" customFormat="false" ht="12.75" hidden="false" customHeight="false" outlineLevel="0" collapsed="false">
      <c r="A217" s="27" t="s">
        <v>3239</v>
      </c>
      <c r="B217" s="83" t="s">
        <v>2932</v>
      </c>
      <c r="C217" s="84" t="s">
        <v>2744</v>
      </c>
      <c r="D217" s="37"/>
      <c r="E217" s="30" t="s">
        <v>2745</v>
      </c>
      <c r="F217" s="91" t="n">
        <v>170</v>
      </c>
      <c r="G217" s="86" t="n">
        <f aca="false">IF(LEN(LOCATOR)=6,-1*((20*(CODE(UPPER(MID(LOCATOR,1,1)))-65)+2*MID(LOCATOR,3,1)-180)+ABS(((CODE(UPPER(MID(LOCATOR,5,1)))-65)*5)/5)*5/60),"")</f>
        <v>-5.66666666666667</v>
      </c>
      <c r="H217" s="32" t="n">
        <f aca="false">IF(LEN(LOCATOR)=6,((CODE(UPPER(MID(LOCATOR,2,1)))-65)*10+MID(LOCATOR,4,1)-90)+ABS(((CODE(UPPER(MID(LOCATOR,6,1)))-65)*2.5)/2.5)*2.5/60,"")</f>
        <v>58.5833333333333</v>
      </c>
      <c r="I2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217" s="87" t="n">
        <f aca="false">IF(LEN(LOCATOR)=6,6378*ACOS(SIN(LATITUDE*PI()/180)*SIN((LATREF+0.0001)*PI()/180)+COS(LATITUDE*PI()/180)*COS((LATREF+0.0001)*PI()/180)*COS(((LONGREF+0.00001)*PI()/180)-(LONGITUDE*PI()/180))),"")</f>
        <v>1689.70343525406</v>
      </c>
      <c r="K2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217" s="99"/>
    </row>
    <row r="218" customFormat="false" ht="12.75" hidden="false" customHeight="false" outlineLevel="0" collapsed="false">
      <c r="A218" s="27" t="s">
        <v>202</v>
      </c>
      <c r="B218" s="83" t="s">
        <v>3087</v>
      </c>
      <c r="C218" s="84" t="s">
        <v>3088</v>
      </c>
      <c r="D218" s="37"/>
      <c r="E218" s="30" t="s">
        <v>3228</v>
      </c>
      <c r="F218" s="91" t="n">
        <v>822</v>
      </c>
      <c r="G218" s="86" t="n">
        <f aca="false">IF(LEN(LOCATOR)=6,-1*((20*(CODE(UPPER(MID(LOCATOR,1,1)))-65)+2*MID(LOCATOR,3,1)-180)+ABS(((CODE(UPPER(MID(LOCATOR,5,1)))-65)*5)/5)*5/60),"")</f>
        <v>-9.83333333333333</v>
      </c>
      <c r="H218" s="32" t="n">
        <f aca="false">IF(LEN(LOCATOR)=6,((CODE(UPPER(MID(LOCATOR,2,1)))-65)*10+MID(LOCATOR,4,1)-90)+ABS(((CODE(UPPER(MID(LOCATOR,6,1)))-65)*2.5)/2.5)*2.5/60,"")</f>
        <v>48.625</v>
      </c>
      <c r="I2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650943214045</v>
      </c>
      <c r="J218" s="87" t="n">
        <f aca="false">IF(LEN(LOCATOR)=6,6378*ACOS(SIN(LATITUDE*PI()/180)*SIN((LATREF+0.0001)*PI()/180)+COS(LATITUDE*PI()/180)*COS((LATREF+0.0001)*PI()/180)*COS(((LONGREF+0.00001)*PI()/180)-(LONGITUDE*PI()/180))),"")</f>
        <v>629.17581089228</v>
      </c>
      <c r="K2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7602937140782</v>
      </c>
      <c r="L218" s="99"/>
    </row>
    <row r="219" customFormat="false" ht="12.75" hidden="false" customHeight="false" outlineLevel="0" collapsed="false">
      <c r="A219" s="27" t="s">
        <v>3244</v>
      </c>
      <c r="B219" s="83" t="s">
        <v>3245</v>
      </c>
      <c r="C219" s="84" t="s">
        <v>3246</v>
      </c>
      <c r="D219" s="37"/>
      <c r="E219" s="30"/>
      <c r="F219" s="91" t="n">
        <v>1456</v>
      </c>
      <c r="G219" s="86" t="n">
        <f aca="false">IF(LEN(LOCATOR)=6,-1*((20*(CODE(UPPER(MID(LOCATOR,1,1)))-65)+2*MID(LOCATOR,3,1)-180)+ABS(((CODE(UPPER(MID(LOCATOR,5,1)))-65)*5)/5)*5/60),"")</f>
        <v>-13.0833333333333</v>
      </c>
      <c r="H219" s="32" t="n">
        <f aca="false">IF(LEN(LOCATOR)=6,((CODE(UPPER(MID(LOCATOR,2,1)))-65)*10+MID(LOCATOR,4,1)-90)+ABS(((CODE(UPPER(MID(LOCATOR,6,1)))-65)*2.5)/2.5)*2.5/60,"")</f>
        <v>49.0833333333333</v>
      </c>
      <c r="I2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5520120237467</v>
      </c>
      <c r="J219" s="87" t="n">
        <f aca="false">IF(LEN(LOCATOR)=6,6378*ACOS(SIN(LATITUDE*PI()/180)*SIN((LATREF+0.0001)*PI()/180)+COS(LATITUDE*PI()/180)*COS((LATREF+0.0001)*PI()/180)*COS(((LONGREF+0.00001)*PI()/180)-(LONGITUDE*PI()/180))),"")</f>
        <v>800.550767562612</v>
      </c>
      <c r="K2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805499155607</v>
      </c>
      <c r="L219" s="99"/>
    </row>
    <row r="220" customFormat="false" ht="12.75" hidden="false" customHeight="false" outlineLevel="0" collapsed="false">
      <c r="A220" s="27" t="s">
        <v>3244</v>
      </c>
      <c r="B220" s="83" t="s">
        <v>2894</v>
      </c>
      <c r="C220" s="84" t="s">
        <v>2805</v>
      </c>
      <c r="D220" s="37"/>
      <c r="E220" s="30" t="s">
        <v>2806</v>
      </c>
      <c r="F220" s="91" t="n">
        <v>30</v>
      </c>
      <c r="G220" s="86" t="n">
        <f aca="false">IF(LEN(LOCATOR)=6,-1*((20*(CODE(UPPER(MID(LOCATOR,1,1)))-65)+2*MID(LOCATOR,3,1)-180)+ABS(((CODE(UPPER(MID(LOCATOR,5,1)))-65)*5)/5)*5/60),"")</f>
        <v>-10.4166666666667</v>
      </c>
      <c r="H220" s="32" t="n">
        <f aca="false">IF(LEN(LOCATOR)=6,((CODE(UPPER(MID(LOCATOR,2,1)))-65)*10+MID(LOCATOR,4,1)-90)+ABS(((CODE(UPPER(MID(LOCATOR,6,1)))-65)*2.5)/2.5)*2.5/60,"")</f>
        <v>59.0416666666667</v>
      </c>
      <c r="I2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220" s="87" t="n">
        <f aca="false">IF(LEN(LOCATOR)=6,6378*ACOS(SIN(LATITUDE*PI()/180)*SIN((LATREF+0.0001)*PI()/180)+COS(LATITUDE*PI()/180)*COS((LATREF+0.0001)*PI()/180)*COS(((LONGREF+0.00001)*PI()/180)-(LONGITUDE*PI()/180))),"")</f>
        <v>1758.16400697275</v>
      </c>
      <c r="K2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220" s="99"/>
    </row>
    <row r="221" customFormat="false" ht="12.75" hidden="false" customHeight="false" outlineLevel="0" collapsed="false">
      <c r="A221" s="27" t="s">
        <v>3247</v>
      </c>
      <c r="B221" s="83" t="s">
        <v>3248</v>
      </c>
      <c r="C221" s="84" t="s">
        <v>3249</v>
      </c>
      <c r="D221" s="37"/>
      <c r="E221" s="30" t="s">
        <v>3250</v>
      </c>
      <c r="F221" s="91" t="n">
        <v>1909</v>
      </c>
      <c r="G221" s="86" t="n">
        <f aca="false">IF(LEN(LOCATOR)=6,-1*((20*(CODE(UPPER(MID(LOCATOR,1,1)))-65)+2*MID(LOCATOR,3,1)-180)+ABS(((CODE(UPPER(MID(LOCATOR,5,1)))-65)*5)/5)*5/60),"")</f>
        <v>-13.8333333333333</v>
      </c>
      <c r="H221" s="32" t="n">
        <f aca="false">IF(LEN(LOCATOR)=6,((CODE(UPPER(MID(LOCATOR,2,1)))-65)*10+MID(LOCATOR,4,1)-90)+ABS(((CODE(UPPER(MID(LOCATOR,6,1)))-65)*2.5)/2.5)*2.5/60,"")</f>
        <v>46.6666666666667</v>
      </c>
      <c r="I2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954997222013</v>
      </c>
      <c r="J221" s="87" t="n">
        <f aca="false">IF(LEN(LOCATOR)=6,6378*ACOS(SIN(LATITUDE*PI()/180)*SIN((LATREF+0.0001)*PI()/180)+COS(LATITUDE*PI()/180)*COS((LATREF+0.0001)*PI()/180)*COS(((LONGREF+0.00001)*PI()/180)-(LONGITUDE*PI()/180))),"")</f>
        <v>669.392292835229</v>
      </c>
      <c r="K2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8060999115945</v>
      </c>
      <c r="L221" s="99"/>
    </row>
    <row r="222" customFormat="false" ht="12.75" hidden="false" customHeight="false" outlineLevel="0" collapsed="false">
      <c r="A222" s="27" t="s">
        <v>3251</v>
      </c>
      <c r="B222" s="83" t="s">
        <v>3252</v>
      </c>
      <c r="C222" s="84" t="s">
        <v>3253</v>
      </c>
      <c r="D222" s="37"/>
      <c r="E222" s="30" t="s">
        <v>3254</v>
      </c>
      <c r="F222" s="91" t="n">
        <v>165</v>
      </c>
      <c r="G222" s="86" t="n">
        <f aca="false">IF(LEN(LOCATOR)=6,-1*((20*(CODE(UPPER(MID(LOCATOR,1,1)))-65)+2*MID(LOCATOR,3,1)-180)+ABS(((CODE(UPPER(MID(LOCATOR,5,1)))-65)*5)/5)*5/60),"")</f>
        <v>1.25</v>
      </c>
      <c r="H222" s="32" t="n">
        <f aca="false">IF(LEN(LOCATOR)=6,((CODE(UPPER(MID(LOCATOR,2,1)))-65)*10+MID(LOCATOR,4,1)-90)+ABS(((CODE(UPPER(MID(LOCATOR,6,1)))-65)*2.5)/2.5)*2.5/60,"")</f>
        <v>52.375</v>
      </c>
      <c r="I2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1493091493899</v>
      </c>
      <c r="J222" s="87" t="n">
        <f aca="false">IF(LEN(LOCATOR)=6,6378*ACOS(SIN(LATITUDE*PI()/180)*SIN((LATREF+0.0001)*PI()/180)+COS(LATITUDE*PI()/180)*COS((LATREF+0.0001)*PI()/180)*COS(((LONGREF+0.00001)*PI()/180)-(LONGITUDE*PI()/180))),"")</f>
        <v>1157.54306887678</v>
      </c>
      <c r="K2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235008208846</v>
      </c>
      <c r="L222" s="99"/>
    </row>
    <row r="223" customFormat="false" ht="12.75" hidden="false" customHeight="false" outlineLevel="0" collapsed="false">
      <c r="A223" s="27" t="s">
        <v>209</v>
      </c>
      <c r="B223" s="83" t="s">
        <v>2917</v>
      </c>
      <c r="C223" s="84" t="s">
        <v>2918</v>
      </c>
      <c r="D223" s="37"/>
      <c r="E223" s="30" t="s">
        <v>3107</v>
      </c>
      <c r="F223" s="91" t="n">
        <v>504</v>
      </c>
      <c r="G223" s="86" t="n">
        <f aca="false">IF(LEN(LOCATOR)=6,-1*((20*(CODE(UPPER(MID(LOCATOR,1,1)))-65)+2*MID(LOCATOR,3,1)-180)+ABS(((CODE(UPPER(MID(LOCATOR,5,1)))-65)*5)/5)*5/60),"")</f>
        <v>-12.5</v>
      </c>
      <c r="H223" s="32" t="n">
        <f aca="false">IF(LEN(LOCATOR)=6,((CODE(UPPER(MID(LOCATOR,2,1)))-65)*10+MID(LOCATOR,4,1)-90)+ABS(((CODE(UPPER(MID(LOCATOR,6,1)))-65)*2.5)/2.5)*2.5/60,"")</f>
        <v>48.3333333333333</v>
      </c>
      <c r="I2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235211805214</v>
      </c>
      <c r="J223" s="87" t="n">
        <f aca="false">IF(LEN(LOCATOR)=6,6378*ACOS(SIN(LATITUDE*PI()/180)*SIN((LATREF+0.0001)*PI()/180)+COS(LATITUDE*PI()/180)*COS((LATREF+0.0001)*PI()/180)*COS(((LONGREF+0.00001)*PI()/180)-(LONGITUDE*PI()/180))),"")</f>
        <v>709.442020144393</v>
      </c>
      <c r="K2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4936134766166</v>
      </c>
      <c r="L223" s="99"/>
    </row>
    <row r="224" customFormat="false" ht="12.75" hidden="false" customHeight="false" outlineLevel="0" collapsed="false">
      <c r="A224" s="27" t="s">
        <v>3255</v>
      </c>
      <c r="B224" s="83" t="s">
        <v>2920</v>
      </c>
      <c r="C224" s="84" t="s">
        <v>2921</v>
      </c>
      <c r="D224" s="37"/>
      <c r="E224" s="30"/>
      <c r="F224" s="91" t="n">
        <v>260</v>
      </c>
      <c r="G224" s="86" t="n">
        <f aca="false">IF(LEN(LOCATOR)=6,-1*((20*(CODE(UPPER(MID(LOCATOR,1,1)))-65)+2*MID(LOCATOR,3,1)-180)+ABS(((CODE(UPPER(MID(LOCATOR,5,1)))-65)*5)/5)*5/60),"")</f>
        <v>-13.6666666666667</v>
      </c>
      <c r="H224" s="32" t="n">
        <f aca="false">IF(LEN(LOCATOR)=6,((CODE(UPPER(MID(LOCATOR,2,1)))-65)*10+MID(LOCATOR,4,1)-90)+ABS(((CODE(UPPER(MID(LOCATOR,6,1)))-65)*2.5)/2.5)*2.5/60,"")</f>
        <v>51</v>
      </c>
      <c r="I2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224" s="87" t="n">
        <f aca="false">IF(LEN(LOCATOR)=6,6378*ACOS(SIN(LATITUDE*PI()/180)*SIN((LATREF+0.0001)*PI()/180)+COS(LATITUDE*PI()/180)*COS((LATREF+0.0001)*PI()/180)*COS(((LONGREF+0.00001)*PI()/180)-(LONGITUDE*PI()/180))),"")</f>
        <v>995.369471626688</v>
      </c>
      <c r="K2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224" s="99"/>
    </row>
    <row r="225" customFormat="false" ht="12.75" hidden="false" customHeight="false" outlineLevel="0" collapsed="false">
      <c r="A225" s="27" t="s">
        <v>3256</v>
      </c>
      <c r="B225" s="83" t="s">
        <v>3257</v>
      </c>
      <c r="C225" s="84" t="s">
        <v>3258</v>
      </c>
      <c r="D225" s="37"/>
      <c r="E225" s="30" t="s">
        <v>3259</v>
      </c>
      <c r="F225" s="91" t="n">
        <v>1600</v>
      </c>
      <c r="G225" s="86" t="n">
        <f aca="false">IF(LEN(LOCATOR)=6,-1*((20*(CODE(UPPER(MID(LOCATOR,1,1)))-65)+2*MID(LOCATOR,3,1)-180)+ABS(((CODE(UPPER(MID(LOCATOR,5,1)))-65)*5)/5)*5/60),"")</f>
        <v>-6.08333333333333</v>
      </c>
      <c r="H225" s="32" t="n">
        <f aca="false">IF(LEN(LOCATOR)=6,((CODE(UPPER(MID(LOCATOR,2,1)))-65)*10+MID(LOCATOR,4,1)-90)+ABS(((CODE(UPPER(MID(LOCATOR,6,1)))-65)*2.5)/2.5)*2.5/60,"")</f>
        <v>46.4166666666667</v>
      </c>
      <c r="I2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28551959691024</v>
      </c>
      <c r="J225" s="87" t="n">
        <f aca="false">IF(LEN(LOCATOR)=6,6378*ACOS(SIN(LATITUDE*PI()/180)*SIN((LATREF+0.0001)*PI()/180)+COS(LATITUDE*PI()/180)*COS((LATREF+0.0001)*PI()/180)*COS(((LONGREF+0.00001)*PI()/180)-(LONGITUDE*PI()/180))),"")</f>
        <v>337.088169904388</v>
      </c>
      <c r="K2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2.365276423406</v>
      </c>
      <c r="L225" s="99"/>
    </row>
    <row r="226" customFormat="false" ht="12.75" hidden="false" customHeight="false" outlineLevel="0" collapsed="false">
      <c r="A226" s="27" t="s">
        <v>3260</v>
      </c>
      <c r="B226" s="83" t="s">
        <v>3261</v>
      </c>
      <c r="C226" s="84" t="s">
        <v>3262</v>
      </c>
      <c r="D226" s="37"/>
      <c r="E226" s="30" t="s">
        <v>3263</v>
      </c>
      <c r="F226" s="91" t="n">
        <v>970</v>
      </c>
      <c r="G226" s="86" t="n">
        <f aca="false">IF(LEN(LOCATOR)=6,-1*((20*(CODE(UPPER(MID(LOCATOR,1,1)))-65)+2*MID(LOCATOR,3,1)-180)+ABS(((CODE(UPPER(MID(LOCATOR,5,1)))-65)*5)/5)*5/60),"")</f>
        <v>-8.08333333333333</v>
      </c>
      <c r="H226" s="32" t="n">
        <f aca="false">IF(LEN(LOCATOR)=6,((CODE(UPPER(MID(LOCATOR,2,1)))-65)*10+MID(LOCATOR,4,1)-90)+ABS(((CODE(UPPER(MID(LOCATOR,6,1)))-65)*2.5)/2.5)*2.5/60,"")</f>
        <v>48.3333333333333</v>
      </c>
      <c r="I2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75189590619954</v>
      </c>
      <c r="J226" s="87" t="n">
        <f aca="false">IF(LEN(LOCATOR)=6,6378*ACOS(SIN(LATITUDE*PI()/180)*SIN((LATREF+0.0001)*PI()/180)+COS(LATITUDE*PI()/180)*COS((LATREF+0.0001)*PI()/180)*COS(((LONGREF+0.00001)*PI()/180)-(LONGITUDE*PI()/180))),"")</f>
        <v>558.174397624293</v>
      </c>
      <c r="K2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8381035674005</v>
      </c>
      <c r="L226" s="99"/>
    </row>
    <row r="227" customFormat="false" ht="12.75" hidden="false" customHeight="false" outlineLevel="0" collapsed="false">
      <c r="A227" s="27" t="s">
        <v>3260</v>
      </c>
      <c r="B227" s="83" t="s">
        <v>3205</v>
      </c>
      <c r="C227" s="84" t="s">
        <v>3206</v>
      </c>
      <c r="D227" s="37"/>
      <c r="E227" s="30" t="s">
        <v>1852</v>
      </c>
      <c r="F227" s="91"/>
      <c r="G227" s="86" t="n">
        <f aca="false">IF(LEN(LOCATOR)=6,-1*((20*(CODE(UPPER(MID(LOCATOR,1,1)))-65)+2*MID(LOCATOR,3,1)-180)+ABS(((CODE(UPPER(MID(LOCATOR,5,1)))-65)*5)/5)*5/60),"")</f>
        <v>2</v>
      </c>
      <c r="H227" s="32" t="n">
        <f aca="false">IF(LEN(LOCATOR)=6,((CODE(UPPER(MID(LOCATOR,2,1)))-65)*10+MID(LOCATOR,4,1)-90)+ABS(((CODE(UPPER(MID(LOCATOR,6,1)))-65)*2.5)/2.5)*2.5/60,"")</f>
        <v>52.375</v>
      </c>
      <c r="I2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07365512647</v>
      </c>
      <c r="J227" s="87" t="n">
        <f aca="false">IF(LEN(LOCATOR)=6,6378*ACOS(SIN(LATITUDE*PI()/180)*SIN((LATREF+0.0001)*PI()/180)+COS(LATITUDE*PI()/180)*COS((LATREF+0.0001)*PI()/180)*COS(((LONGREF+0.00001)*PI()/180)-(LONGITUDE*PI()/180))),"")</f>
        <v>1186.75833595065</v>
      </c>
      <c r="K2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0.181767696384</v>
      </c>
      <c r="L227" s="99"/>
    </row>
    <row r="228" customFormat="false" ht="12.75" hidden="false" customHeight="false" outlineLevel="0" collapsed="false">
      <c r="A228" s="27" t="s">
        <v>3260</v>
      </c>
      <c r="B228" s="83" t="s">
        <v>3264</v>
      </c>
      <c r="C228" s="84" t="s">
        <v>2930</v>
      </c>
      <c r="D228" s="37"/>
      <c r="E228" s="30" t="s">
        <v>3265</v>
      </c>
      <c r="F228" s="91" t="n">
        <v>1050</v>
      </c>
      <c r="G228" s="86" t="n">
        <f aca="false">IF(LEN(LOCATOR)=6,-1*((20*(CODE(UPPER(MID(LOCATOR,1,1)))-65)+2*MID(LOCATOR,3,1)-180)+ABS(((CODE(UPPER(MID(LOCATOR,5,1)))-65)*5)/5)*5/60),"")</f>
        <v>-20</v>
      </c>
      <c r="H228" s="32" t="n">
        <f aca="false">IF(LEN(LOCATOR)=6,((CODE(UPPER(MID(LOCATOR,2,1)))-65)*10+MID(LOCATOR,4,1)-90)+ABS(((CODE(UPPER(MID(LOCATOR,6,1)))-65)*2.5)/2.5)*2.5/60,"")</f>
        <v>47.8333333333333</v>
      </c>
      <c r="I2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97592043326</v>
      </c>
      <c r="J228" s="87" t="n">
        <f aca="false">IF(LEN(LOCATOR)=6,6378*ACOS(SIN(LATITUDE*PI()/180)*SIN((LATREF+0.0001)*PI()/180)+COS(LATITUDE*PI()/180)*COS((LATREF+0.0001)*PI()/180)*COS(((LONGREF+0.00001)*PI()/180)-(LONGITUDE*PI()/180))),"")</f>
        <v>1146.49614544524</v>
      </c>
      <c r="K2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9811690819012</v>
      </c>
      <c r="L228" s="99"/>
    </row>
    <row r="229" customFormat="false" ht="12.75" hidden="false" customHeight="false" outlineLevel="0" collapsed="false">
      <c r="A229" s="27" t="s">
        <v>3260</v>
      </c>
      <c r="B229" s="83" t="s">
        <v>596</v>
      </c>
      <c r="C229" s="84" t="s">
        <v>597</v>
      </c>
      <c r="D229" s="37"/>
      <c r="E229" s="30" t="s">
        <v>2747</v>
      </c>
      <c r="F229" s="91" t="n">
        <v>1389</v>
      </c>
      <c r="G229" s="86" t="n">
        <f aca="false">IF(LEN(LOCATOR)=6,-1*((20*(CODE(UPPER(MID(LOCATOR,1,1)))-65)+2*MID(LOCATOR,3,1)-180)+ABS(((CODE(UPPER(MID(LOCATOR,5,1)))-65)*5)/5)*5/60),"")</f>
        <v>-16.0833333333333</v>
      </c>
      <c r="H229" s="32" t="n">
        <f aca="false">IF(LEN(LOCATOR)=6,((CODE(UPPER(MID(LOCATOR,2,1)))-65)*10+MID(LOCATOR,4,1)-90)+ABS(((CODE(UPPER(MID(LOCATOR,6,1)))-65)*2.5)/2.5)*2.5/60,"")</f>
        <v>39.375</v>
      </c>
      <c r="I2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229" s="87" t="n">
        <f aca="false">IF(LEN(LOCATOR)=6,6378*ACOS(SIN(LATITUDE*PI()/180)*SIN((LATREF+0.0001)*PI()/180)+COS(LATITUDE*PI()/180)*COS((LATREF+0.0001)*PI()/180)*COS(((LONGREF+0.00001)*PI()/180)-(LONGITUDE*PI()/180))),"")</f>
        <v>905.151544914707</v>
      </c>
      <c r="K2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229" s="99"/>
    </row>
    <row r="230" customFormat="false" ht="12.75" hidden="false" customHeight="false" outlineLevel="0" collapsed="false">
      <c r="A230" s="27" t="s">
        <v>3260</v>
      </c>
      <c r="B230" s="83" t="s">
        <v>2947</v>
      </c>
      <c r="C230" s="84" t="s">
        <v>3266</v>
      </c>
      <c r="D230" s="37"/>
      <c r="E230" s="30"/>
      <c r="F230" s="91" t="n">
        <v>205</v>
      </c>
      <c r="G230" s="86" t="n">
        <f aca="false">IF(LEN(LOCATOR)=6,-1*((20*(CODE(UPPER(MID(LOCATOR,1,1)))-65)+2*MID(LOCATOR,3,1)-180)+ABS(((CODE(UPPER(MID(LOCATOR,5,1)))-65)*5)/5)*5/60),"")</f>
        <v>-9.91666666666667</v>
      </c>
      <c r="H230" s="32" t="n">
        <f aca="false">IF(LEN(LOCATOR)=6,((CODE(UPPER(MID(LOCATOR,2,1)))-65)*10+MID(LOCATOR,4,1)-90)+ABS(((CODE(UPPER(MID(LOCATOR,6,1)))-65)*2.5)/2.5)*2.5/60,"")</f>
        <v>55.875</v>
      </c>
      <c r="I2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045804043569</v>
      </c>
      <c r="J230" s="87" t="n">
        <f aca="false">IF(LEN(LOCATOR)=6,6378*ACOS(SIN(LATITUDE*PI()/180)*SIN((LATREF+0.0001)*PI()/180)+COS(LATITUDE*PI()/180)*COS((LATREF+0.0001)*PI()/180)*COS(((LONGREF+0.00001)*PI()/180)-(LONGITUDE*PI()/180))),"")</f>
        <v>1406.05967121393</v>
      </c>
      <c r="K2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36280275543932</v>
      </c>
      <c r="L230" s="99"/>
    </row>
    <row r="231" customFormat="false" ht="12.75" hidden="false" customHeight="false" outlineLevel="0" collapsed="false">
      <c r="A231" s="27" t="s">
        <v>3267</v>
      </c>
      <c r="B231" s="83" t="s">
        <v>3268</v>
      </c>
      <c r="C231" s="84" t="s">
        <v>3125</v>
      </c>
      <c r="D231" s="37"/>
      <c r="E231" s="30" t="s">
        <v>3126</v>
      </c>
      <c r="F231" s="91" t="n">
        <v>910</v>
      </c>
      <c r="G231" s="86" t="n">
        <f aca="false">IF(LEN(LOCATOR)=6,-1*((20*(CODE(UPPER(MID(LOCATOR,1,1)))-65)+2*MID(LOCATOR,3,1)-180)+ABS(((CODE(UPPER(MID(LOCATOR,5,1)))-65)*5)/5)*5/60),"")</f>
        <v>-10.3333333333333</v>
      </c>
      <c r="H231" s="32" t="n">
        <f aca="false">IF(LEN(LOCATOR)=6,((CODE(UPPER(MID(LOCATOR,2,1)))-65)*10+MID(LOCATOR,4,1)-90)+ABS(((CODE(UPPER(MID(LOCATOR,6,1)))-65)*2.5)/2.5)*2.5/60,"")</f>
        <v>50.8333333333333</v>
      </c>
      <c r="I2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529276221216</v>
      </c>
      <c r="J231" s="87" t="n">
        <f aca="false">IF(LEN(LOCATOR)=6,6378*ACOS(SIN(LATITUDE*PI()/180)*SIN((LATREF+0.0001)*PI()/180)+COS(LATITUDE*PI()/180)*COS((LATREF+0.0001)*PI()/180)*COS(((LONGREF+0.00001)*PI()/180)-(LONGITUDE*PI()/180))),"")</f>
        <v>870.763110126075</v>
      </c>
      <c r="K2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7.2629554324777</v>
      </c>
      <c r="L231" s="99"/>
    </row>
    <row r="232" customFormat="false" ht="12.75" hidden="false" customHeight="false" outlineLevel="0" collapsed="false">
      <c r="A232" s="27" t="s">
        <v>3267</v>
      </c>
      <c r="B232" s="83" t="s">
        <v>3269</v>
      </c>
      <c r="C232" s="84" t="s">
        <v>3128</v>
      </c>
      <c r="D232" s="37"/>
      <c r="E232" s="30" t="s">
        <v>3129</v>
      </c>
      <c r="F232" s="91" t="n">
        <v>274</v>
      </c>
      <c r="G232" s="86" t="n">
        <f aca="false">IF(LEN(LOCATOR)=6,-1*((20*(CODE(UPPER(MID(LOCATOR,1,1)))-65)+2*MID(LOCATOR,3,1)-180)+ABS(((CODE(UPPER(MID(LOCATOR,5,1)))-65)*5)/5)*5/60),"")</f>
        <v>2.33333333333333</v>
      </c>
      <c r="H232" s="32" t="n">
        <f aca="false">IF(LEN(LOCATOR)=6,((CODE(UPPER(MID(LOCATOR,2,1)))-65)*10+MID(LOCATOR,4,1)-90)+ABS(((CODE(UPPER(MID(LOCATOR,6,1)))-65)*2.5)/2.5)*2.5/60,"")</f>
        <v>50.8333333333333</v>
      </c>
      <c r="I2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232" s="87" t="n">
        <f aca="false">IF(LEN(LOCATOR)=6,6378*ACOS(SIN(LATITUDE*PI()/180)*SIN((LATREF+0.0001)*PI()/180)+COS(LATITUDE*PI()/180)*COS((LATREF+0.0001)*PI()/180)*COS(((LONGREF+0.00001)*PI()/180)-(LONGITUDE*PI()/180))),"")</f>
        <v>1069.03660049961</v>
      </c>
      <c r="K2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232" s="99"/>
    </row>
    <row r="233" customFormat="false" ht="12.75" hidden="false" customHeight="false" outlineLevel="0" collapsed="false">
      <c r="A233" s="27" t="s">
        <v>3267</v>
      </c>
      <c r="B233" s="83" t="s">
        <v>3270</v>
      </c>
      <c r="C233" s="84" t="s">
        <v>3062</v>
      </c>
      <c r="D233" s="37"/>
      <c r="E233" s="30" t="s">
        <v>3063</v>
      </c>
      <c r="F233" s="91" t="n">
        <v>80</v>
      </c>
      <c r="G233" s="86" t="n">
        <f aca="false">IF(LEN(LOCATOR)=6,-1*((20*(CODE(UPPER(MID(LOCATOR,1,1)))-65)+2*MID(LOCATOR,3,1)-180)+ABS(((CODE(UPPER(MID(LOCATOR,5,1)))-65)*5)/5)*5/60),"")</f>
        <v>-18.0833333333333</v>
      </c>
      <c r="H233" s="32" t="n">
        <f aca="false">IF(LEN(LOCATOR)=6,((CODE(UPPER(MID(LOCATOR,2,1)))-65)*10+MID(LOCATOR,4,1)-90)+ABS(((CODE(UPPER(MID(LOCATOR,6,1)))-65)*2.5)/2.5)*2.5/60,"")</f>
        <v>59.5</v>
      </c>
      <c r="I2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5938090689996</v>
      </c>
      <c r="J233" s="87" t="n">
        <f aca="false">IF(LEN(LOCATOR)=6,6378*ACOS(SIN(LATITUDE*PI()/180)*SIN((LATREF+0.0001)*PI()/180)+COS(LATITUDE*PI()/180)*COS((LATREF+0.0001)*PI()/180)*COS(((LONGREF+0.00001)*PI()/180)-(LONGITUDE*PI()/180))),"")</f>
        <v>1951.25340624634</v>
      </c>
      <c r="K2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48475456459</v>
      </c>
      <c r="L233" s="99"/>
    </row>
    <row r="234" customFormat="false" ht="12.75" hidden="false" customHeight="false" outlineLevel="0" collapsed="false">
      <c r="A234" s="27" t="s">
        <v>3271</v>
      </c>
      <c r="B234" s="83" t="s">
        <v>3212</v>
      </c>
      <c r="C234" s="84" t="s">
        <v>3213</v>
      </c>
      <c r="D234" s="37"/>
      <c r="E234" s="30" t="s">
        <v>3214</v>
      </c>
      <c r="F234" s="91" t="n">
        <v>215</v>
      </c>
      <c r="G234" s="86" t="n">
        <f aca="false">IF(LEN(LOCATOR)=6,-1*((20*(CODE(UPPER(MID(LOCATOR,1,1)))-65)+2*MID(LOCATOR,3,1)-180)+ABS(((CODE(UPPER(MID(LOCATOR,5,1)))-65)*5)/5)*5/60),"")</f>
        <v>2.5</v>
      </c>
      <c r="H234" s="32" t="n">
        <f aca="false">IF(LEN(LOCATOR)=6,((CODE(UPPER(MID(LOCATOR,2,1)))-65)*10+MID(LOCATOR,4,1)-90)+ABS(((CODE(UPPER(MID(LOCATOR,6,1)))-65)*2.5)/2.5)*2.5/60,"")</f>
        <v>52.6666666666667</v>
      </c>
      <c r="I2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327491632161</v>
      </c>
      <c r="J234" s="87" t="n">
        <f aca="false">IF(LEN(LOCATOR)=6,6378*ACOS(SIN(LATITUDE*PI()/180)*SIN((LATREF+0.0001)*PI()/180)+COS(LATITUDE*PI()/180)*COS((LATREF+0.0001)*PI()/180)*COS(((LONGREF+0.00001)*PI()/180)-(LONGITUDE*PI()/180))),"")</f>
        <v>1233.02342043763</v>
      </c>
      <c r="K2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9.810775172828</v>
      </c>
      <c r="L234" s="99"/>
    </row>
    <row r="235" customFormat="false" ht="12.75" hidden="false" customHeight="false" outlineLevel="0" collapsed="false">
      <c r="A235" s="27" t="s">
        <v>3272</v>
      </c>
      <c r="B235" s="83" t="s">
        <v>2462</v>
      </c>
      <c r="C235" s="84" t="s">
        <v>2463</v>
      </c>
      <c r="D235" s="37"/>
      <c r="E235" s="30"/>
      <c r="F235" s="91" t="n">
        <v>690</v>
      </c>
      <c r="G235" s="86" t="n">
        <f aca="false">IF(LEN(LOCATOR)=6,-1*((20*(CODE(UPPER(MID(LOCATOR,1,1)))-65)+2*MID(LOCATOR,3,1)-180)+ABS(((CODE(UPPER(MID(LOCATOR,5,1)))-65)*5)/5)*5/60),"")</f>
        <v>-10.5</v>
      </c>
      <c r="H235" s="32" t="n">
        <f aca="false">IF(LEN(LOCATOR)=6,((CODE(UPPER(MID(LOCATOR,2,1)))-65)*10+MID(LOCATOR,4,1)-90)+ABS(((CODE(UPPER(MID(LOCATOR,6,1)))-65)*2.5)/2.5)*2.5/60,"")</f>
        <v>51.5833333333333</v>
      </c>
      <c r="I2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235" s="87" t="n">
        <f aca="false">IF(LEN(LOCATOR)=6,6378*ACOS(SIN(LATITUDE*PI()/180)*SIN((LATREF+0.0001)*PI()/180)+COS(LATITUDE*PI()/180)*COS((LATREF+0.0001)*PI()/180)*COS(((LONGREF+0.00001)*PI()/180)-(LONGITUDE*PI()/180))),"")</f>
        <v>953.347289177839</v>
      </c>
      <c r="K2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235" s="99"/>
    </row>
    <row r="236" customFormat="false" ht="12.75" hidden="false" customHeight="false" outlineLevel="0" collapsed="false">
      <c r="A236" s="27" t="s">
        <v>3273</v>
      </c>
      <c r="B236" s="83" t="s">
        <v>3274</v>
      </c>
      <c r="C236" s="84" t="s">
        <v>3275</v>
      </c>
      <c r="D236" s="37"/>
      <c r="E236" s="30"/>
      <c r="F236" s="91" t="n">
        <v>330</v>
      </c>
      <c r="G236" s="86" t="n">
        <f aca="false">IF(LEN(LOCATOR)=6,-1*((20*(CODE(UPPER(MID(LOCATOR,1,1)))-65)+2*MID(LOCATOR,3,1)-180)+ABS(((CODE(UPPER(MID(LOCATOR,5,1)))-65)*5)/5)*5/60),"")</f>
        <v>1.58333333333333</v>
      </c>
      <c r="H236" s="32" t="n">
        <f aca="false">IF(LEN(LOCATOR)=6,((CODE(UPPER(MID(LOCATOR,2,1)))-65)*10+MID(LOCATOR,4,1)-90)+ABS(((CODE(UPPER(MID(LOCATOR,6,1)))-65)*2.5)/2.5)*2.5/60,"")</f>
        <v>53.0416666666667</v>
      </c>
      <c r="I2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155385425229</v>
      </c>
      <c r="J236" s="87" t="n">
        <f aca="false">IF(LEN(LOCATOR)=6,6378*ACOS(SIN(LATITUDE*PI()/180)*SIN((LATREF+0.0001)*PI()/180)+COS(LATITUDE*PI()/180)*COS((LATREF+0.0001)*PI()/180)*COS(((LONGREF+0.00001)*PI()/180)-(LONGITUDE*PI()/180))),"")</f>
        <v>1231.92502961472</v>
      </c>
      <c r="K2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3.292371113513</v>
      </c>
      <c r="L236" s="99"/>
    </row>
    <row r="237" customFormat="false" ht="12.75" hidden="false" customHeight="false" outlineLevel="0" collapsed="false">
      <c r="A237" s="27" t="s">
        <v>3276</v>
      </c>
      <c r="B237" s="83" t="s">
        <v>1564</v>
      </c>
      <c r="C237" s="84" t="s">
        <v>1565</v>
      </c>
      <c r="D237" s="37"/>
      <c r="E237" s="30" t="s">
        <v>2792</v>
      </c>
      <c r="F237" s="91"/>
      <c r="G237" s="86" t="n">
        <f aca="false">IF(LEN(LOCATOR)=6,-1*((20*(CODE(UPPER(MID(LOCATOR,1,1)))-65)+2*MID(LOCATOR,3,1)-180)+ABS(((CODE(UPPER(MID(LOCATOR,5,1)))-65)*5)/5)*5/60),"")</f>
        <v>-11.8333333333333</v>
      </c>
      <c r="H237" s="32" t="n">
        <f aca="false">IF(LEN(LOCATOR)=6,((CODE(UPPER(MID(LOCATOR,2,1)))-65)*10+MID(LOCATOR,4,1)-90)+ABS(((CODE(UPPER(MID(LOCATOR,6,1)))-65)*2.5)/2.5)*2.5/60,"")</f>
        <v>55.5</v>
      </c>
      <c r="I2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8737499370856</v>
      </c>
      <c r="J237" s="87" t="n">
        <f aca="false">IF(LEN(LOCATOR)=6,6378*ACOS(SIN(LATITUDE*PI()/180)*SIN((LATREF+0.0001)*PI()/180)+COS(LATITUDE*PI()/180)*COS((LATREF+0.0001)*PI()/180)*COS(((LONGREF+0.00001)*PI()/180)-(LONGITUDE*PI()/180))),"")</f>
        <v>1395.08671739697</v>
      </c>
      <c r="K2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9490225235</v>
      </c>
      <c r="L237" s="99"/>
    </row>
    <row r="238" customFormat="false" ht="12.75" hidden="false" customHeight="false" outlineLevel="0" collapsed="false">
      <c r="A238" s="27" t="s">
        <v>3277</v>
      </c>
      <c r="B238" s="83" t="s">
        <v>3164</v>
      </c>
      <c r="C238" s="84" t="s">
        <v>3165</v>
      </c>
      <c r="D238" s="37"/>
      <c r="E238" s="30"/>
      <c r="F238" s="91" t="n">
        <v>360</v>
      </c>
      <c r="G238" s="86" t="n">
        <f aca="false">IF(LEN(LOCATOR)=6,-1*((20*(CODE(UPPER(MID(LOCATOR,1,1)))-65)+2*MID(LOCATOR,3,1)-180)+ABS(((CODE(UPPER(MID(LOCATOR,5,1)))-65)*5)/5)*5/60),"")</f>
        <v>-10</v>
      </c>
      <c r="H238" s="32" t="n">
        <f aca="false">IF(LEN(LOCATOR)=6,((CODE(UPPER(MID(LOCATOR,2,1)))-65)*10+MID(LOCATOR,4,1)-90)+ABS(((CODE(UPPER(MID(LOCATOR,6,1)))-65)*2.5)/2.5)*2.5/60,"")</f>
        <v>49.75</v>
      </c>
      <c r="I2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517760523648</v>
      </c>
      <c r="J238" s="87" t="n">
        <f aca="false">IF(LEN(LOCATOR)=6,6378*ACOS(SIN(LATITUDE*PI()/180)*SIN((LATREF+0.0001)*PI()/180)+COS(LATITUDE*PI()/180)*COS((LATREF+0.0001)*PI()/180)*COS(((LONGREF+0.00001)*PI()/180)-(LONGITUDE*PI()/180))),"")</f>
        <v>749.507865642316</v>
      </c>
      <c r="K2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6884037615255</v>
      </c>
      <c r="L238" s="99"/>
    </row>
    <row r="239" customFormat="false" ht="12.75" hidden="false" customHeight="false" outlineLevel="0" collapsed="false">
      <c r="A239" s="27" t="s">
        <v>3277</v>
      </c>
      <c r="B239" s="83" t="s">
        <v>3278</v>
      </c>
      <c r="C239" s="84" t="s">
        <v>3279</v>
      </c>
      <c r="D239" s="37"/>
      <c r="E239" s="30" t="s">
        <v>3280</v>
      </c>
      <c r="F239" s="91" t="n">
        <v>3105</v>
      </c>
      <c r="G239" s="86" t="n">
        <f aca="false">IF(LEN(LOCATOR)=6,-1*((20*(CODE(UPPER(MID(LOCATOR,1,1)))-65)+2*MID(LOCATOR,3,1)-180)+ABS(((CODE(UPPER(MID(LOCATOR,5,1)))-65)*5)/5)*5/60),"")</f>
        <v>-12.9166666666667</v>
      </c>
      <c r="H239" s="32" t="n">
        <f aca="false">IF(LEN(LOCATOR)=6,((CODE(UPPER(MID(LOCATOR,2,1)))-65)*10+MID(LOCATOR,4,1)-90)+ABS(((CODE(UPPER(MID(LOCATOR,6,1)))-65)*2.5)/2.5)*2.5/60,"")</f>
        <v>47</v>
      </c>
      <c r="I2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0308875844785</v>
      </c>
      <c r="J239" s="87" t="n">
        <f aca="false">IF(LEN(LOCATOR)=6,6378*ACOS(SIN(LATITUDE*PI()/180)*SIN((LATREF+0.0001)*PI()/180)+COS(LATITUDE*PI()/180)*COS((LATREF+0.0001)*PI()/180)*COS(((LONGREF+0.00001)*PI()/180)-(LONGITUDE*PI()/180))),"")</f>
        <v>631.606183289531</v>
      </c>
      <c r="K2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6736346461292</v>
      </c>
      <c r="L239" s="99"/>
    </row>
    <row r="240" customFormat="false" ht="12.75" hidden="false" customHeight="false" outlineLevel="0" collapsed="false">
      <c r="A240" s="27" t="s">
        <v>3281</v>
      </c>
      <c r="B240" s="83" t="s">
        <v>2710</v>
      </c>
      <c r="C240" s="84" t="s">
        <v>2447</v>
      </c>
      <c r="D240" s="37"/>
      <c r="E240" s="30"/>
      <c r="F240" s="91"/>
      <c r="G240" s="86" t="n">
        <f aca="false">IF(LEN(LOCATOR)=6,-1*((20*(CODE(UPPER(MID(LOCATOR,1,1)))-65)+2*MID(LOCATOR,3,1)-180)+ABS(((CODE(UPPER(MID(LOCATOR,5,1)))-65)*5)/5)*5/60),"")</f>
        <v>-8.83333333333333</v>
      </c>
      <c r="H240" s="32" t="n">
        <f aca="false">IF(LEN(LOCATOR)=6,((CODE(UPPER(MID(LOCATOR,2,1)))-65)*10+MID(LOCATOR,4,1)-90)+ABS(((CODE(UPPER(MID(LOCATOR,6,1)))-65)*2.5)/2.5)*2.5/60,"")</f>
        <v>46.1666666666667</v>
      </c>
      <c r="I2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240" s="87" t="n">
        <f aca="false">IF(LEN(LOCATOR)=6,6378*ACOS(SIN(LATITUDE*PI()/180)*SIN((LATREF+0.0001)*PI()/180)+COS(LATITUDE*PI()/180)*COS((LATREF+0.0001)*PI()/180)*COS(((LONGREF+0.00001)*PI()/180)-(LONGITUDE*PI()/180))),"")</f>
        <v>350.68108154286</v>
      </c>
      <c r="K2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240" s="99"/>
    </row>
    <row r="241" customFormat="false" ht="12.75" hidden="false" customHeight="false" outlineLevel="0" collapsed="false">
      <c r="A241" s="27" t="s">
        <v>3281</v>
      </c>
      <c r="B241" s="83" t="s">
        <v>3157</v>
      </c>
      <c r="C241" s="84" t="s">
        <v>3158</v>
      </c>
      <c r="D241" s="37"/>
      <c r="E241" s="30" t="s">
        <v>3004</v>
      </c>
      <c r="F241" s="91" t="n">
        <v>30</v>
      </c>
      <c r="G241" s="86" t="n">
        <f aca="false">IF(LEN(LOCATOR)=6,-1*((20*(CODE(UPPER(MID(LOCATOR,1,1)))-65)+2*MID(LOCATOR,3,1)-180)+ABS(((CODE(UPPER(MID(LOCATOR,5,1)))-65)*5)/5)*5/60),"")</f>
        <v>-12.5833333333333</v>
      </c>
      <c r="H241" s="32" t="n">
        <f aca="false">IF(LEN(LOCATOR)=6,((CODE(UPPER(MID(LOCATOR,2,1)))-65)*10+MID(LOCATOR,4,1)-90)+ABS(((CODE(UPPER(MID(LOCATOR,6,1)))-65)*2.5)/2.5)*2.5/60,"")</f>
        <v>55.625</v>
      </c>
      <c r="I2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173199986964</v>
      </c>
      <c r="J241" s="87" t="n">
        <f aca="false">IF(LEN(LOCATOR)=6,6378*ACOS(SIN(LATITUDE*PI()/180)*SIN((LATREF+0.0001)*PI()/180)+COS(LATITUDE*PI()/180)*COS((LATREF+0.0001)*PI()/180)*COS(((LONGREF+0.00001)*PI()/180)-(LONGITUDE*PI()/180))),"")</f>
        <v>1423.3778795199</v>
      </c>
      <c r="K2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459888238249</v>
      </c>
      <c r="L241" s="99"/>
    </row>
    <row r="242" customFormat="false" ht="12.75" hidden="false" customHeight="false" outlineLevel="0" collapsed="false">
      <c r="A242" s="27" t="s">
        <v>3282</v>
      </c>
      <c r="B242" s="83" t="s">
        <v>2762</v>
      </c>
      <c r="C242" s="84" t="s">
        <v>2763</v>
      </c>
      <c r="D242" s="37"/>
      <c r="E242" s="30" t="s">
        <v>3283</v>
      </c>
      <c r="F242" s="91" t="n">
        <v>150</v>
      </c>
      <c r="G242" s="86" t="n">
        <f aca="false">IF(LEN(LOCATOR)=6,-1*((20*(CODE(UPPER(MID(LOCATOR,1,1)))-65)+2*MID(LOCATOR,3,1)-180)+ABS(((CODE(UPPER(MID(LOCATOR,5,1)))-65)*5)/5)*5/60),"")</f>
        <v>-10.4166666666667</v>
      </c>
      <c r="H242" s="32" t="n">
        <f aca="false">IF(LEN(LOCATOR)=6,((CODE(UPPER(MID(LOCATOR,2,1)))-65)*10+MID(LOCATOR,4,1)-90)+ABS(((CODE(UPPER(MID(LOCATOR,6,1)))-65)*2.5)/2.5)*2.5/60,"")</f>
        <v>57.375</v>
      </c>
      <c r="I2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242" s="87" t="n">
        <f aca="false">IF(LEN(LOCATOR)=6,6378*ACOS(SIN(LATITUDE*PI()/180)*SIN((LATREF+0.0001)*PI()/180)+COS(LATITUDE*PI()/180)*COS((LATREF+0.0001)*PI()/180)*COS(((LONGREF+0.00001)*PI()/180)-(LONGITUDE*PI()/180))),"")</f>
        <v>1575.80771456555</v>
      </c>
      <c r="K2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242" s="99"/>
    </row>
    <row r="243" customFormat="false" ht="12.75" hidden="false" customHeight="false" outlineLevel="0" collapsed="false">
      <c r="A243" s="27" t="s">
        <v>3284</v>
      </c>
      <c r="B243" s="83" t="s">
        <v>3285</v>
      </c>
      <c r="C243" s="84" t="s">
        <v>2707</v>
      </c>
      <c r="D243" s="37"/>
      <c r="E243" s="30"/>
      <c r="F243" s="91"/>
      <c r="G243" s="86" t="n">
        <f aca="false">IF(LEN(LOCATOR)=6,-1*((20*(CODE(UPPER(MID(LOCATOR,1,1)))-65)+2*MID(LOCATOR,3,1)-180)+ABS(((CODE(UPPER(MID(LOCATOR,5,1)))-65)*5)/5)*5/60),"")</f>
        <v>-18.8333333333333</v>
      </c>
      <c r="H243" s="32" t="n">
        <f aca="false">IF(LEN(LOCATOR)=6,((CODE(UPPER(MID(LOCATOR,2,1)))-65)*10+MID(LOCATOR,4,1)-90)+ABS(((CODE(UPPER(MID(LOCATOR,6,1)))-65)*2.5)/2.5)*2.5/60,"")</f>
        <v>47.7083333333333</v>
      </c>
      <c r="I2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243" s="87" t="n">
        <f aca="false">IF(LEN(LOCATOR)=6,6378*ACOS(SIN(LATITUDE*PI()/180)*SIN((LATREF+0.0001)*PI()/180)+COS(LATITUDE*PI()/180)*COS((LATREF+0.0001)*PI()/180)*COS(((LONGREF+0.00001)*PI()/180)-(LONGITUDE*PI()/180))),"")</f>
        <v>1060.14145823916</v>
      </c>
      <c r="K2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243" s="99"/>
    </row>
    <row r="244" customFormat="false" ht="12.75" hidden="false" customHeight="false" outlineLevel="0" collapsed="false">
      <c r="A244" s="27" t="s">
        <v>3286</v>
      </c>
      <c r="B244" s="83" t="s">
        <v>3287</v>
      </c>
      <c r="C244" s="84" t="s">
        <v>3288</v>
      </c>
      <c r="D244" s="37"/>
      <c r="E244" s="30" t="s">
        <v>3182</v>
      </c>
      <c r="F244" s="91" t="n">
        <v>100</v>
      </c>
      <c r="G244" s="86" t="n">
        <f aca="false">IF(LEN(LOCATOR)=6,-1*((20*(CODE(UPPER(MID(LOCATOR,1,1)))-65)+2*MID(LOCATOR,3,1)-180)+ABS(((CODE(UPPER(MID(LOCATOR,5,1)))-65)*5)/5)*5/60),"")</f>
        <v>-4.66666666666667</v>
      </c>
      <c r="H244" s="32" t="n">
        <f aca="false">IF(LEN(LOCATOR)=6,((CODE(UPPER(MID(LOCATOR,2,1)))-65)*10+MID(LOCATOR,4,1)-90)+ABS(((CODE(UPPER(MID(LOCATOR,6,1)))-65)*2.5)/2.5)*2.5/60,"")</f>
        <v>51.875</v>
      </c>
      <c r="I2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3297544182</v>
      </c>
      <c r="J244" s="87" t="n">
        <f aca="false">IF(LEN(LOCATOR)=6,6378*ACOS(SIN(LATITUDE*PI()/180)*SIN((LATREF+0.0001)*PI()/180)+COS(LATITUDE*PI()/180)*COS((LATREF+0.0001)*PI()/180)*COS(((LONGREF+0.00001)*PI()/180)-(LONGITUDE*PI()/180))),"")</f>
        <v>953.318473945838</v>
      </c>
      <c r="K2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68089153051</v>
      </c>
      <c r="L244" s="99"/>
    </row>
    <row r="245" customFormat="false" ht="12.75" hidden="false" customHeight="false" outlineLevel="0" collapsed="false">
      <c r="A245" s="27" t="s">
        <v>3286</v>
      </c>
      <c r="B245" s="83" t="s">
        <v>2814</v>
      </c>
      <c r="C245" s="84" t="s">
        <v>2815</v>
      </c>
      <c r="D245" s="37"/>
      <c r="E245" s="30" t="s">
        <v>2816</v>
      </c>
      <c r="F245" s="91" t="n">
        <v>100</v>
      </c>
      <c r="G245" s="86" t="n">
        <f aca="false">IF(LEN(LOCATOR)=6,-1*((20*(CODE(UPPER(MID(LOCATOR,1,1)))-65)+2*MID(LOCATOR,3,1)-180)+ABS(((CODE(UPPER(MID(LOCATOR,5,1)))-65)*5)/5)*5/60),"")</f>
        <v>-13.1666666666667</v>
      </c>
      <c r="H245" s="32" t="n">
        <f aca="false">IF(LEN(LOCATOR)=6,((CODE(UPPER(MID(LOCATOR,2,1)))-65)*10+MID(LOCATOR,4,1)-90)+ABS(((CODE(UPPER(MID(LOCATOR,6,1)))-65)*2.5)/2.5)*2.5/60,"")</f>
        <v>55.7083333333333</v>
      </c>
      <c r="I2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245" s="87" t="n">
        <f aca="false">IF(LEN(LOCATOR)=6,6378*ACOS(SIN(LATITUDE*PI()/180)*SIN((LATREF+0.0001)*PI()/180)+COS(LATITUDE*PI()/180)*COS((LATREF+0.0001)*PI()/180)*COS(((LONGREF+0.00001)*PI()/180)-(LONGITUDE*PI()/180))),"")</f>
        <v>1444.96099615827</v>
      </c>
      <c r="K2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245" s="99"/>
    </row>
    <row r="246" customFormat="false" ht="12.75" hidden="false" customHeight="false" outlineLevel="0" collapsed="false">
      <c r="A246" s="27" t="s">
        <v>3289</v>
      </c>
      <c r="B246" s="83" t="s">
        <v>3290</v>
      </c>
      <c r="C246" s="84" t="s">
        <v>2798</v>
      </c>
      <c r="D246" s="37"/>
      <c r="E246" s="30" t="s">
        <v>2799</v>
      </c>
      <c r="F246" s="91" t="n">
        <v>700</v>
      </c>
      <c r="G246" s="86" t="n">
        <f aca="false">IF(LEN(LOCATOR)=6,-1*((20*(CODE(UPPER(MID(LOCATOR,1,1)))-65)+2*MID(LOCATOR,3,1)-180)+ABS(((CODE(UPPER(MID(LOCATOR,5,1)))-65)*5)/5)*5/60),"")</f>
        <v>-16.4166666666667</v>
      </c>
      <c r="H246" s="32" t="n">
        <f aca="false">IF(LEN(LOCATOR)=6,((CODE(UPPER(MID(LOCATOR,2,1)))-65)*10+MID(LOCATOR,4,1)-90)+ABS(((CODE(UPPER(MID(LOCATOR,6,1)))-65)*2.5)/2.5)*2.5/60,"")</f>
        <v>47.3333333333333</v>
      </c>
      <c r="I2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558128440028</v>
      </c>
      <c r="J246" s="87" t="n">
        <f aca="false">IF(LEN(LOCATOR)=6,6378*ACOS(SIN(LATITUDE*PI()/180)*SIN((LATREF+0.0001)*PI()/180)+COS(LATITUDE*PI()/180)*COS((LATREF+0.0001)*PI()/180)*COS(((LONGREF+0.00001)*PI()/180)-(LONGITUDE*PI()/180))),"")</f>
        <v>877.336086784219</v>
      </c>
      <c r="K2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8245572917438</v>
      </c>
      <c r="L246" s="99"/>
    </row>
    <row r="247" customFormat="false" ht="12.75" hidden="false" customHeight="false" outlineLevel="0" collapsed="false">
      <c r="A247" s="27" t="s">
        <v>3291</v>
      </c>
      <c r="B247" s="83" t="s">
        <v>2736</v>
      </c>
      <c r="C247" s="84" t="s">
        <v>2737</v>
      </c>
      <c r="D247" s="37"/>
      <c r="E247" s="30" t="s">
        <v>3172</v>
      </c>
      <c r="F247" s="91" t="n">
        <v>1565</v>
      </c>
      <c r="G247" s="86" t="n">
        <f aca="false">IF(LEN(LOCATOR)=6,-1*((20*(CODE(UPPER(MID(LOCATOR,1,1)))-65)+2*MID(LOCATOR,3,1)-180)+ABS(((CODE(UPPER(MID(LOCATOR,5,1)))-65)*5)/5)*5/60),"")</f>
        <v>-12.1666666666667</v>
      </c>
      <c r="H247" s="32" t="n">
        <f aca="false">IF(LEN(LOCATOR)=6,((CODE(UPPER(MID(LOCATOR,2,1)))-65)*10+MID(LOCATOR,4,1)-90)+ABS(((CODE(UPPER(MID(LOCATOR,6,1)))-65)*2.5)/2.5)*2.5/60,"")</f>
        <v>47.7083333333333</v>
      </c>
      <c r="I2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247" s="87" t="n">
        <f aca="false">IF(LEN(LOCATOR)=6,6378*ACOS(SIN(LATITUDE*PI()/180)*SIN((LATREF+0.0001)*PI()/180)+COS(LATITUDE*PI()/180)*COS((LATREF+0.0001)*PI()/180)*COS(((LONGREF+0.00001)*PI()/180)-(LONGITUDE*PI()/180))),"")</f>
        <v>641.511419027142</v>
      </c>
      <c r="K2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247" s="99"/>
    </row>
    <row r="248" customFormat="false" ht="12.75" hidden="false" customHeight="false" outlineLevel="0" collapsed="false">
      <c r="A248" s="27" t="s">
        <v>3292</v>
      </c>
      <c r="B248" s="83" t="s">
        <v>2367</v>
      </c>
      <c r="C248" s="84" t="s">
        <v>3011</v>
      </c>
      <c r="D248" s="37"/>
      <c r="E248" s="30"/>
      <c r="F248" s="91" t="n">
        <v>532</v>
      </c>
      <c r="G248" s="86" t="n">
        <f aca="false">IF(LEN(LOCATOR)=6,-1*((20*(CODE(UPPER(MID(LOCATOR,1,1)))-65)+2*MID(LOCATOR,3,1)-180)+ABS(((CODE(UPPER(MID(LOCATOR,5,1)))-65)*5)/5)*5/60),"")</f>
        <v>-10.8333333333333</v>
      </c>
      <c r="H248" s="32" t="n">
        <f aca="false">IF(LEN(LOCATOR)=6,((CODE(UPPER(MID(LOCATOR,2,1)))-65)*10+MID(LOCATOR,4,1)-90)+ABS(((CODE(UPPER(MID(LOCATOR,6,1)))-65)*2.5)/2.5)*2.5/60,"")</f>
        <v>48.7083333333333</v>
      </c>
      <c r="I2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248" s="87" t="n">
        <f aca="false">IF(LEN(LOCATOR)=6,6378*ACOS(SIN(LATITUDE*PI()/180)*SIN((LATREF+0.0001)*PI()/180)+COS(LATITUDE*PI()/180)*COS((LATREF+0.0001)*PI()/180)*COS(((LONGREF+0.00001)*PI()/180)-(LONGITUDE*PI()/180))),"")</f>
        <v>670.978295171595</v>
      </c>
      <c r="K2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248" s="99"/>
    </row>
    <row r="249" customFormat="false" ht="12.75" hidden="false" customHeight="false" outlineLevel="0" collapsed="false">
      <c r="A249" s="27" t="s">
        <v>3293</v>
      </c>
      <c r="B249" s="83" t="s">
        <v>2941</v>
      </c>
      <c r="C249" s="84" t="s">
        <v>3294</v>
      </c>
      <c r="D249" s="37"/>
      <c r="E249" s="30" t="s">
        <v>3295</v>
      </c>
      <c r="F249" s="91" t="n">
        <v>250</v>
      </c>
      <c r="G249" s="86" t="n">
        <f aca="false">IF(LEN(LOCATOR)=6,-1*((20*(CODE(UPPER(MID(LOCATOR,1,1)))-65)+2*MID(LOCATOR,3,1)-180)+ABS(((CODE(UPPER(MID(LOCATOR,5,1)))-65)*5)/5)*5/60),"")</f>
        <v>1.33333333333333</v>
      </c>
      <c r="H249" s="32" t="n">
        <f aca="false">IF(LEN(LOCATOR)=6,((CODE(UPPER(MID(LOCATOR,2,1)))-65)*10+MID(LOCATOR,4,1)-90)+ABS(((CODE(UPPER(MID(LOCATOR,6,1)))-65)*2.5)/2.5)*2.5/60,"")</f>
        <v>50.625</v>
      </c>
      <c r="I2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756882152184</v>
      </c>
      <c r="J249" s="87" t="n">
        <f aca="false">IF(LEN(LOCATOR)=6,6378*ACOS(SIN(LATITUDE*PI()/180)*SIN((LATREF+0.0001)*PI()/180)+COS(LATITUDE*PI()/180)*COS((LATREF+0.0001)*PI()/180)*COS(((LONGREF+0.00001)*PI()/180)-(LONGITUDE*PI()/180))),"")</f>
        <v>1004.95531751063</v>
      </c>
      <c r="K2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760425625455</v>
      </c>
      <c r="L249" s="99"/>
    </row>
    <row r="250" customFormat="false" ht="12.75" hidden="false" customHeight="false" outlineLevel="0" collapsed="false">
      <c r="A250" s="27" t="s">
        <v>3296</v>
      </c>
      <c r="B250" s="83" t="s">
        <v>3297</v>
      </c>
      <c r="C250" s="84" t="s">
        <v>3298</v>
      </c>
      <c r="D250" s="37"/>
      <c r="E250" s="30" t="s">
        <v>3299</v>
      </c>
      <c r="F250" s="91" t="n">
        <v>90</v>
      </c>
      <c r="G250" s="86" t="n">
        <f aca="false">IF(LEN(LOCATOR)=6,-1*((20*(CODE(UPPER(MID(LOCATOR,1,1)))-65)+2*MID(LOCATOR,3,1)-180)+ABS(((CODE(UPPER(MID(LOCATOR,5,1)))-65)*5)/5)*5/60),"")</f>
        <v>2.25</v>
      </c>
      <c r="H250" s="32" t="n">
        <f aca="false">IF(LEN(LOCATOR)=6,((CODE(UPPER(MID(LOCATOR,2,1)))-65)*10+MID(LOCATOR,4,1)-90)+ABS(((CODE(UPPER(MID(LOCATOR,6,1)))-65)*2.5)/2.5)*2.5/60,"")</f>
        <v>49.7083333333333</v>
      </c>
      <c r="I2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3120604418961</v>
      </c>
      <c r="J250" s="87" t="n">
        <f aca="false">IF(LEN(LOCATOR)=6,6378*ACOS(SIN(LATITUDE*PI()/180)*SIN((LATREF+0.0001)*PI()/180)+COS(LATITUDE*PI()/180)*COS((LATREF+0.0001)*PI()/180)*COS(((LONGREF+0.00001)*PI()/180)-(LONGITUDE*PI()/180))),"")</f>
        <v>976.586252191214</v>
      </c>
      <c r="K2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8.91552100317</v>
      </c>
      <c r="L250" s="99"/>
    </row>
    <row r="251" customFormat="false" ht="12.75" hidden="false" customHeight="false" outlineLevel="0" collapsed="false">
      <c r="A251" s="27" t="s">
        <v>3300</v>
      </c>
      <c r="B251" s="83" t="s">
        <v>3185</v>
      </c>
      <c r="C251" s="84" t="s">
        <v>3186</v>
      </c>
      <c r="D251" s="37"/>
      <c r="E251" s="30" t="s">
        <v>3029</v>
      </c>
      <c r="F251" s="91" t="n">
        <v>110</v>
      </c>
      <c r="G251" s="86" t="n">
        <f aca="false">IF(LEN(LOCATOR)=6,-1*((20*(CODE(UPPER(MID(LOCATOR,1,1)))-65)+2*MID(LOCATOR,3,1)-180)+ABS(((CODE(UPPER(MID(LOCATOR,5,1)))-65)*5)/5)*5/60),"")</f>
        <v>-6.08333333333333</v>
      </c>
      <c r="H251" s="32" t="n">
        <f aca="false">IF(LEN(LOCATOR)=6,((CODE(UPPER(MID(LOCATOR,2,1)))-65)*10+MID(LOCATOR,4,1)-90)+ABS(((CODE(UPPER(MID(LOCATOR,6,1)))-65)*2.5)/2.5)*2.5/60,"")</f>
        <v>51.75</v>
      </c>
      <c r="I2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5606572867347</v>
      </c>
      <c r="J251" s="87" t="n">
        <f aca="false">IF(LEN(LOCATOR)=6,6378*ACOS(SIN(LATITUDE*PI()/180)*SIN((LATREF+0.0001)*PI()/180)+COS(LATITUDE*PI()/180)*COS((LATREF+0.0001)*PI()/180)*COS(((LONGREF+0.00001)*PI()/180)-(LONGITUDE*PI()/180))),"")</f>
        <v>928.656413053799</v>
      </c>
      <c r="K2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510204193963</v>
      </c>
      <c r="L251" s="99"/>
    </row>
    <row r="252" customFormat="false" ht="12.75" hidden="false" customHeight="false" outlineLevel="0" collapsed="false">
      <c r="A252" s="27" t="s">
        <v>3301</v>
      </c>
      <c r="B252" s="83" t="s">
        <v>3302</v>
      </c>
      <c r="C252" s="84" t="s">
        <v>3213</v>
      </c>
      <c r="D252" s="37"/>
      <c r="E252" s="30"/>
      <c r="F252" s="91"/>
      <c r="G252" s="86" t="n">
        <f aca="false">IF(LEN(LOCATOR)=6,-1*((20*(CODE(UPPER(MID(LOCATOR,1,1)))-65)+2*MID(LOCATOR,3,1)-180)+ABS(((CODE(UPPER(MID(LOCATOR,5,1)))-65)*5)/5)*5/60),"")</f>
        <v>2.5</v>
      </c>
      <c r="H252" s="32" t="n">
        <f aca="false">IF(LEN(LOCATOR)=6,((CODE(UPPER(MID(LOCATOR,2,1)))-65)*10+MID(LOCATOR,4,1)-90)+ABS(((CODE(UPPER(MID(LOCATOR,6,1)))-65)*2.5)/2.5)*2.5/60,"")</f>
        <v>52.6666666666667</v>
      </c>
      <c r="I2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327491632161</v>
      </c>
      <c r="J252" s="87" t="n">
        <f aca="false">IF(LEN(LOCATOR)=6,6378*ACOS(SIN(LATITUDE*PI()/180)*SIN((LATREF+0.0001)*PI()/180)+COS(LATITUDE*PI()/180)*COS((LATREF+0.0001)*PI()/180)*COS(((LONGREF+0.00001)*PI()/180)-(LONGITUDE*PI()/180))),"")</f>
        <v>1233.02342043763</v>
      </c>
      <c r="K2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9.810775172828</v>
      </c>
      <c r="L252" s="99"/>
    </row>
    <row r="253" customFormat="false" ht="12.75" hidden="false" customHeight="false" outlineLevel="0" collapsed="false">
      <c r="A253" s="27" t="s">
        <v>3303</v>
      </c>
      <c r="B253" s="83" t="s">
        <v>3304</v>
      </c>
      <c r="C253" s="84" t="s">
        <v>3305</v>
      </c>
      <c r="D253" s="37"/>
      <c r="E253" s="30" t="s">
        <v>3306</v>
      </c>
      <c r="F253" s="91" t="n">
        <v>80</v>
      </c>
      <c r="G253" s="86" t="n">
        <f aca="false">IF(LEN(LOCATOR)=6,-1*((20*(CODE(UPPER(MID(LOCATOR,1,1)))-65)+2*MID(LOCATOR,3,1)-180)+ABS(((CODE(UPPER(MID(LOCATOR,5,1)))-65)*5)/5)*5/60),"")</f>
        <v>-5.41666666666667</v>
      </c>
      <c r="H253" s="32" t="n">
        <f aca="false">IF(LEN(LOCATOR)=6,((CODE(UPPER(MID(LOCATOR,2,1)))-65)*10+MID(LOCATOR,4,1)-90)+ABS(((CODE(UPPER(MID(LOCATOR,6,1)))-65)*2.5)/2.5)*2.5/60,"")</f>
        <v>51.4166666666667</v>
      </c>
      <c r="I2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0400560137489</v>
      </c>
      <c r="J253" s="87" t="n">
        <f aca="false">IF(LEN(LOCATOR)=6,6378*ACOS(SIN(LATITUDE*PI()/180)*SIN((LATREF+0.0001)*PI()/180)+COS(LATITUDE*PI()/180)*COS((LATREF+0.0001)*PI()/180)*COS(((LONGREF+0.00001)*PI()/180)-(LONGITUDE*PI()/180))),"")</f>
        <v>895.452476243891</v>
      </c>
      <c r="K2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4.420875954565</v>
      </c>
      <c r="L253" s="99"/>
    </row>
    <row r="254" customFormat="false" ht="12.75" hidden="false" customHeight="false" outlineLevel="0" collapsed="false">
      <c r="A254" s="27" t="s">
        <v>3307</v>
      </c>
      <c r="B254" s="83" t="s">
        <v>3308</v>
      </c>
      <c r="C254" s="84" t="s">
        <v>3309</v>
      </c>
      <c r="D254" s="37"/>
      <c r="E254" s="30"/>
      <c r="F254" s="91"/>
      <c r="G254" s="86" t="n">
        <f aca="false">IF(LEN(LOCATOR)=6,-1*((20*(CODE(UPPER(MID(LOCATOR,1,1)))-65)+2*MID(LOCATOR,3,1)-180)+ABS(((CODE(UPPER(MID(LOCATOR,5,1)))-65)*5)/5)*5/60),"")</f>
        <v>-8.58333333333333</v>
      </c>
      <c r="H254" s="32" t="n">
        <f aca="false">IF(LEN(LOCATOR)=6,((CODE(UPPER(MID(LOCATOR,2,1)))-65)*10+MID(LOCATOR,4,1)-90)+ABS(((CODE(UPPER(MID(LOCATOR,6,1)))-65)*2.5)/2.5)*2.5/60,"")</f>
        <v>47.125</v>
      </c>
      <c r="I2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88669704632576</v>
      </c>
      <c r="J254" s="87" t="n">
        <f aca="false">IF(LEN(LOCATOR)=6,6378*ACOS(SIN(LATITUDE*PI()/180)*SIN((LATREF+0.0001)*PI()/180)+COS(LATITUDE*PI()/180)*COS((LATREF+0.0001)*PI()/180)*COS(((LONGREF+0.00001)*PI()/180)-(LONGITUDE*PI()/180))),"")</f>
        <v>439.213152235584</v>
      </c>
      <c r="K2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311411133556</v>
      </c>
      <c r="L254" s="99"/>
    </row>
    <row r="255" customFormat="false" ht="12.75" hidden="false" customHeight="false" outlineLevel="0" collapsed="false">
      <c r="A255" s="27" t="s">
        <v>3307</v>
      </c>
      <c r="B255" s="83" t="s">
        <v>3310</v>
      </c>
      <c r="C255" s="84" t="s">
        <v>3311</v>
      </c>
      <c r="D255" s="37"/>
      <c r="E255" s="30" t="s">
        <v>3312</v>
      </c>
      <c r="F255" s="91"/>
      <c r="G255" s="86" t="n">
        <f aca="false">IF(LEN(LOCATOR)=6,-1*((20*(CODE(UPPER(MID(LOCATOR,1,1)))-65)+2*MID(LOCATOR,3,1)-180)+ABS(((CODE(UPPER(MID(LOCATOR,5,1)))-65)*5)/5)*5/60),"")</f>
        <v>-9.91666666666667</v>
      </c>
      <c r="H255" s="32" t="n">
        <f aca="false">IF(LEN(LOCATOR)=6,((CODE(UPPER(MID(LOCATOR,2,1)))-65)*10+MID(LOCATOR,4,1)-90)+ABS(((CODE(UPPER(MID(LOCATOR,6,1)))-65)*2.5)/2.5)*2.5/60,"")</f>
        <v>44.2916666666667</v>
      </c>
      <c r="I2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436579245860824</v>
      </c>
      <c r="J255" s="87" t="n">
        <f aca="false">IF(LEN(LOCATOR)=6,6378*ACOS(SIN(LATITUDE*PI()/180)*SIN((LATREF+0.0001)*PI()/180)+COS(LATITUDE*PI()/180)*COS((LATREF+0.0001)*PI()/180)*COS(((LONGREF+0.00001)*PI()/180)-(LONGITUDE*PI()/180))),"")</f>
        <v>278.443962878781</v>
      </c>
      <c r="K2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8.4034332752184</v>
      </c>
      <c r="L255" s="99"/>
    </row>
    <row r="256" customFormat="false" ht="12.75" hidden="false" customHeight="false" outlineLevel="0" collapsed="false">
      <c r="A256" s="27" t="s">
        <v>3307</v>
      </c>
      <c r="B256" s="83" t="s">
        <v>3313</v>
      </c>
      <c r="C256" s="84" t="s">
        <v>3314</v>
      </c>
      <c r="D256" s="37"/>
      <c r="E256" s="30" t="s">
        <v>3315</v>
      </c>
      <c r="F256" s="91" t="n">
        <v>280</v>
      </c>
      <c r="G256" s="86" t="n">
        <f aca="false">IF(LEN(LOCATOR)=6,-1*((20*(CODE(UPPER(MID(LOCATOR,1,1)))-65)+2*MID(LOCATOR,3,1)-180)+ABS(((CODE(UPPER(MID(LOCATOR,5,1)))-65)*5)/5)*5/60),"")</f>
        <v>-5.91666666666667</v>
      </c>
      <c r="H256" s="32" t="n">
        <f aca="false">IF(LEN(LOCATOR)=6,((CODE(UPPER(MID(LOCATOR,2,1)))-65)*10+MID(LOCATOR,4,1)-90)+ABS(((CODE(UPPER(MID(LOCATOR,6,1)))-65)*2.5)/2.5)*2.5/60,"")</f>
        <v>49.5</v>
      </c>
      <c r="I2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6556632098594</v>
      </c>
      <c r="J256" s="87" t="n">
        <f aca="false">IF(LEN(LOCATOR)=6,6378*ACOS(SIN(LATITUDE*PI()/180)*SIN((LATREF+0.0001)*PI()/180)+COS(LATITUDE*PI()/180)*COS((LATREF+0.0001)*PI()/180)*COS(((LONGREF+0.00001)*PI()/180)-(LONGITUDE*PI()/180))),"")</f>
        <v>679.595887033545</v>
      </c>
      <c r="K2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5.415379433777</v>
      </c>
      <c r="L256" s="99"/>
    </row>
    <row r="257" customFormat="false" ht="12.75" hidden="false" customHeight="false" outlineLevel="0" collapsed="false">
      <c r="A257" s="27" t="s">
        <v>3307</v>
      </c>
      <c r="B257" s="83" t="s">
        <v>2582</v>
      </c>
      <c r="C257" s="84" t="s">
        <v>2583</v>
      </c>
      <c r="D257" s="37"/>
      <c r="E257" s="30" t="s">
        <v>2584</v>
      </c>
      <c r="F257" s="91" t="n">
        <v>1035</v>
      </c>
      <c r="G257" s="86" t="n">
        <f aca="false">IF(LEN(LOCATOR)=6,-1*((20*(CODE(UPPER(MID(LOCATOR,1,1)))-65)+2*MID(LOCATOR,3,1)-180)+ABS(((CODE(UPPER(MID(LOCATOR,5,1)))-65)*5)/5)*5/60),"")</f>
        <v>-15.5</v>
      </c>
      <c r="H257" s="32" t="n">
        <f aca="false">IF(LEN(LOCATOR)=6,((CODE(UPPER(MID(LOCATOR,2,1)))-65)*10+MID(LOCATOR,4,1)-90)+ABS(((CODE(UPPER(MID(LOCATOR,6,1)))-65)*2.5)/2.5)*2.5/60,"")</f>
        <v>50.6666666666667</v>
      </c>
      <c r="I2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257" s="87" t="n">
        <f aca="false">IF(LEN(LOCATOR)=6,6378*ACOS(SIN(LATITUDE*PI()/180)*SIN((LATREF+0.0001)*PI()/180)+COS(LATITUDE*PI()/180)*COS((LATREF+0.0001)*PI()/180)*COS(((LONGREF+0.00001)*PI()/180)-(LONGITUDE*PI()/180))),"")</f>
        <v>1047.46143972523</v>
      </c>
      <c r="K2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257" s="99"/>
    </row>
    <row r="258" customFormat="false" ht="12.75" hidden="false" customHeight="false" outlineLevel="0" collapsed="false">
      <c r="A258" s="27" t="s">
        <v>3316</v>
      </c>
      <c r="B258" s="83" t="s">
        <v>3317</v>
      </c>
      <c r="C258" s="84" t="s">
        <v>3318</v>
      </c>
      <c r="D258" s="37"/>
      <c r="E258" s="30"/>
      <c r="F258" s="91"/>
      <c r="G258" s="86" t="n">
        <f aca="false">IF(LEN(LOCATOR)=6,-1*((20*(CODE(UPPER(MID(LOCATOR,1,1)))-65)+2*MID(LOCATOR,3,1)-180)+ABS(((CODE(UPPER(MID(LOCATOR,5,1)))-65)*5)/5)*5/60),"")</f>
        <v>-8.41666666666667</v>
      </c>
      <c r="H258" s="32" t="n">
        <f aca="false">IF(LEN(LOCATOR)=6,((CODE(UPPER(MID(LOCATOR,2,1)))-65)*10+MID(LOCATOR,4,1)-90)+ABS(((CODE(UPPER(MID(LOCATOR,6,1)))-65)*2.5)/2.5)*2.5/60,"")</f>
        <v>47.9166666666667</v>
      </c>
      <c r="I2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13841128122366</v>
      </c>
      <c r="J258" s="87" t="n">
        <f aca="false">IF(LEN(LOCATOR)=6,6378*ACOS(SIN(LATITUDE*PI()/180)*SIN((LATREF+0.0001)*PI()/180)+COS(LATITUDE*PI()/180)*COS((LATREF+0.0001)*PI()/180)*COS(((LONGREF+0.00001)*PI()/180)-(LONGITUDE*PI()/180))),"")</f>
        <v>519.046796282779</v>
      </c>
      <c r="K2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5819974697262</v>
      </c>
      <c r="L258" s="99"/>
    </row>
    <row r="259" customFormat="false" ht="12.75" hidden="false" customHeight="false" outlineLevel="0" collapsed="false">
      <c r="A259" s="27" t="s">
        <v>3319</v>
      </c>
      <c r="B259" s="83" t="s">
        <v>2811</v>
      </c>
      <c r="C259" s="84" t="s">
        <v>2812</v>
      </c>
      <c r="D259" s="37"/>
      <c r="E259" s="30" t="s">
        <v>2813</v>
      </c>
      <c r="F259" s="91" t="n">
        <v>1355</v>
      </c>
      <c r="G259" s="86" t="n">
        <f aca="false">IF(LEN(LOCATOR)=6,-1*((20*(CODE(UPPER(MID(LOCATOR,1,1)))-65)+2*MID(LOCATOR,3,1)-180)+ABS(((CODE(UPPER(MID(LOCATOR,5,1)))-65)*5)/5)*5/60),"")</f>
        <v>-15.6666666666667</v>
      </c>
      <c r="H259" s="32" t="n">
        <f aca="false">IF(LEN(LOCATOR)=6,((CODE(UPPER(MID(LOCATOR,2,1)))-65)*10+MID(LOCATOR,4,1)-90)+ABS(((CODE(UPPER(MID(LOCATOR,6,1)))-65)*2.5)/2.5)*2.5/60,"")</f>
        <v>50.625</v>
      </c>
      <c r="I2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97193183649</v>
      </c>
      <c r="J259" s="87" t="n">
        <f aca="false">IF(LEN(LOCATOR)=6,6378*ACOS(SIN(LATITUDE*PI()/180)*SIN((LATREF+0.0001)*PI()/180)+COS(LATITUDE*PI()/180)*COS((LATREF+0.0001)*PI()/180)*COS(((LONGREF+0.00001)*PI()/180)-(LONGITUDE*PI()/180))),"")</f>
        <v>1052.17505250019</v>
      </c>
      <c r="K2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1783564031257</v>
      </c>
      <c r="L259" s="99"/>
    </row>
    <row r="260" customFormat="false" ht="12.75" hidden="false" customHeight="false" outlineLevel="0" collapsed="false">
      <c r="A260" s="27" t="s">
        <v>3320</v>
      </c>
      <c r="B260" s="83" t="s">
        <v>3321</v>
      </c>
      <c r="C260" s="84" t="s">
        <v>3322</v>
      </c>
      <c r="D260" s="37"/>
      <c r="E260" s="30" t="s">
        <v>3099</v>
      </c>
      <c r="F260" s="91" t="n">
        <v>75</v>
      </c>
      <c r="G260" s="86" t="n">
        <f aca="false">IF(LEN(LOCATOR)=6,-1*((20*(CODE(UPPER(MID(LOCATOR,1,1)))-65)+2*MID(LOCATOR,3,1)-180)+ABS(((CODE(UPPER(MID(LOCATOR,5,1)))-65)*5)/5)*5/60),"")</f>
        <v>-5.75</v>
      </c>
      <c r="H260" s="32" t="n">
        <f aca="false">IF(LEN(LOCATOR)=6,((CODE(UPPER(MID(LOCATOR,2,1)))-65)*10+MID(LOCATOR,4,1)-90)+ABS(((CODE(UPPER(MID(LOCATOR,6,1)))-65)*2.5)/2.5)*2.5/60,"")</f>
        <v>51.7916666666667</v>
      </c>
      <c r="I2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6567311797621</v>
      </c>
      <c r="J260" s="87" t="n">
        <f aca="false">IF(LEN(LOCATOR)=6,6378*ACOS(SIN(LATITUDE*PI()/180)*SIN((LATREF+0.0001)*PI()/180)+COS(LATITUDE*PI()/180)*COS((LATREF+0.0001)*PI()/180)*COS(((LONGREF+0.00001)*PI()/180)-(LONGITUDE*PI()/180))),"")</f>
        <v>934.784002530888</v>
      </c>
      <c r="K2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114883103165</v>
      </c>
      <c r="L260" s="99"/>
    </row>
    <row r="261" customFormat="false" ht="12.75" hidden="false" customHeight="false" outlineLevel="0" collapsed="false">
      <c r="A261" s="27" t="s">
        <v>3323</v>
      </c>
      <c r="B261" s="83" t="s">
        <v>3324</v>
      </c>
      <c r="C261" s="84" t="s">
        <v>3325</v>
      </c>
      <c r="D261" s="37"/>
      <c r="E261" s="30"/>
      <c r="F261" s="91"/>
      <c r="G261" s="86" t="n">
        <f aca="false">IF(LEN(LOCATOR)=6,-1*((20*(CODE(UPPER(MID(LOCATOR,1,1)))-65)+2*MID(LOCATOR,3,1)-180)+ABS(((CODE(UPPER(MID(LOCATOR,5,1)))-65)*5)/5)*5/60),"")</f>
        <v>6</v>
      </c>
      <c r="H261" s="32" t="n">
        <f aca="false">IF(LEN(LOCATOR)=6,((CODE(UPPER(MID(LOCATOR,2,1)))-65)*10+MID(LOCATOR,4,1)-90)+ABS(((CODE(UPPER(MID(LOCATOR,6,1)))-65)*2.5)/2.5)*2.5/60,"")</f>
        <v>54.6666666666667</v>
      </c>
      <c r="I2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324709231435</v>
      </c>
      <c r="J261" s="87" t="n">
        <f aca="false">IF(LEN(LOCATOR)=6,6378*ACOS(SIN(LATITUDE*PI()/180)*SIN((LATREF+0.0001)*PI()/180)+COS(LATITUDE*PI()/180)*COS((LATREF+0.0001)*PI()/180)*COS(((LONGREF+0.00001)*PI()/180)-(LONGITUDE*PI()/180))),"")</f>
        <v>1551.4112895091</v>
      </c>
      <c r="K2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229227901931</v>
      </c>
      <c r="L261" s="99"/>
    </row>
    <row r="262" customFormat="false" ht="12.75" hidden="false" customHeight="false" outlineLevel="0" collapsed="false">
      <c r="A262" s="27" t="s">
        <v>3326</v>
      </c>
      <c r="B262" s="83" t="s">
        <v>3175</v>
      </c>
      <c r="C262" s="84" t="s">
        <v>3176</v>
      </c>
      <c r="D262" s="37"/>
      <c r="E262" s="30" t="s">
        <v>3177</v>
      </c>
      <c r="F262" s="91" t="n">
        <v>195</v>
      </c>
      <c r="G262" s="86" t="n">
        <f aca="false">IF(LEN(LOCATOR)=6,-1*((20*(CODE(UPPER(MID(LOCATOR,1,1)))-65)+2*MID(LOCATOR,3,1)-180)+ABS(((CODE(UPPER(MID(LOCATOR,5,1)))-65)*5)/5)*5/60),"")</f>
        <v>-7</v>
      </c>
      <c r="H262" s="32" t="n">
        <f aca="false">IF(LEN(LOCATOR)=6,((CODE(UPPER(MID(LOCATOR,2,1)))-65)*10+MID(LOCATOR,4,1)-90)+ABS(((CODE(UPPER(MID(LOCATOR,6,1)))-65)*2.5)/2.5)*2.5/60,"")</f>
        <v>51.0833333333333</v>
      </c>
      <c r="I2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3868186750818</v>
      </c>
      <c r="J262" s="87" t="n">
        <f aca="false">IF(LEN(LOCATOR)=6,6378*ACOS(SIN(LATITUDE*PI()/180)*SIN((LATREF+0.0001)*PI()/180)+COS(LATITUDE*PI()/180)*COS((LATREF+0.0001)*PI()/180)*COS(((LONGREF+0.00001)*PI()/180)-(LONGITUDE*PI()/180))),"")</f>
        <v>853.789085713393</v>
      </c>
      <c r="K2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901740054454</v>
      </c>
      <c r="L262" s="99"/>
    </row>
    <row r="263" customFormat="false" ht="12.75" hidden="false" customHeight="false" outlineLevel="0" collapsed="false">
      <c r="A263" s="27" t="s">
        <v>3327</v>
      </c>
      <c r="B263" s="83" t="s">
        <v>3328</v>
      </c>
      <c r="C263" s="84" t="s">
        <v>2569</v>
      </c>
      <c r="D263" s="37"/>
      <c r="E263" s="30" t="s">
        <v>2570</v>
      </c>
      <c r="F263" s="91"/>
      <c r="G263" s="86" t="n">
        <f aca="false">IF(LEN(LOCATOR)=6,-1*((20*(CODE(UPPER(MID(LOCATOR,1,1)))-65)+2*MID(LOCATOR,3,1)-180)+ABS(((CODE(UPPER(MID(LOCATOR,5,1)))-65)*5)/5)*5/60),"")</f>
        <v>-12.9166666666667</v>
      </c>
      <c r="H263" s="32" t="n">
        <f aca="false">IF(LEN(LOCATOR)=6,((CODE(UPPER(MID(LOCATOR,2,1)))-65)*10+MID(LOCATOR,4,1)-90)+ABS(((CODE(UPPER(MID(LOCATOR,6,1)))-65)*2.5)/2.5)*2.5/60,"")</f>
        <v>37.9583333333333</v>
      </c>
      <c r="I2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08519742931</v>
      </c>
      <c r="J263" s="87" t="n">
        <f aca="false">IF(LEN(LOCATOR)=6,6378*ACOS(SIN(LATITUDE*PI()/180)*SIN((LATREF+0.0001)*PI()/180)+COS(LATITUDE*PI()/180)*COS((LATREF+0.0001)*PI()/180)*COS(((LONGREF+0.00001)*PI()/180)-(LONGITUDE*PI()/180))),"")</f>
        <v>804.189283488652</v>
      </c>
      <c r="K2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953574570261</v>
      </c>
      <c r="L263" s="99"/>
    </row>
    <row r="264" customFormat="false" ht="12.75" hidden="false" customHeight="false" outlineLevel="0" collapsed="false">
      <c r="A264" s="27" t="s">
        <v>3329</v>
      </c>
      <c r="B264" s="83" t="s">
        <v>3330</v>
      </c>
      <c r="C264" s="84" t="s">
        <v>3242</v>
      </c>
      <c r="D264" s="37"/>
      <c r="E264" s="30" t="s">
        <v>3243</v>
      </c>
      <c r="F264" s="91" t="n">
        <v>1400</v>
      </c>
      <c r="G264" s="86" t="n">
        <f aca="false">IF(LEN(LOCATOR)=6,-1*((20*(CODE(UPPER(MID(LOCATOR,1,1)))-65)+2*MID(LOCATOR,3,1)-180)+ABS(((CODE(UPPER(MID(LOCATOR,5,1)))-65)*5)/5)*5/60),"")</f>
        <v>-11.8333333333333</v>
      </c>
      <c r="H264" s="32" t="n">
        <f aca="false">IF(LEN(LOCATOR)=6,((CODE(UPPER(MID(LOCATOR,2,1)))-65)*10+MID(LOCATOR,4,1)-90)+ABS(((CODE(UPPER(MID(LOCATOR,6,1)))-65)*2.5)/2.5)*2.5/60,"")</f>
        <v>45.875</v>
      </c>
      <c r="I2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71573357133877</v>
      </c>
      <c r="J264" s="87" t="n">
        <f aca="false">IF(LEN(LOCATOR)=6,6378*ACOS(SIN(LATITUDE*PI()/180)*SIN((LATREF+0.0001)*PI()/180)+COS(LATITUDE*PI()/180)*COS((LATREF+0.0001)*PI()/180)*COS(((LONGREF+0.00001)*PI()/180)-(LONGITUDE*PI()/180))),"")</f>
        <v>492.098438779054</v>
      </c>
      <c r="K2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4289718109217</v>
      </c>
      <c r="L264" s="99"/>
    </row>
    <row r="265" customFormat="false" ht="12.75" hidden="false" customHeight="false" outlineLevel="0" collapsed="false">
      <c r="A265" s="27" t="s">
        <v>3329</v>
      </c>
      <c r="B265" s="83" t="s">
        <v>3331</v>
      </c>
      <c r="C265" s="84" t="s">
        <v>3332</v>
      </c>
      <c r="D265" s="37"/>
      <c r="E265" s="30" t="s">
        <v>3333</v>
      </c>
      <c r="F265" s="91" t="n">
        <v>2166</v>
      </c>
      <c r="G265" s="86" t="n">
        <f aca="false">IF(LEN(LOCATOR)=6,-1*((20*(CODE(UPPER(MID(LOCATOR,1,1)))-65)+2*MID(LOCATOR,3,1)-180)+ABS(((CODE(UPPER(MID(LOCATOR,5,1)))-65)*5)/5)*5/60),"")</f>
        <v>-15.6666666666667</v>
      </c>
      <c r="H265" s="32" t="n">
        <f aca="false">IF(LEN(LOCATOR)=6,((CODE(UPPER(MID(LOCATOR,2,1)))-65)*10+MID(LOCATOR,4,1)-90)+ABS(((CODE(UPPER(MID(LOCATOR,6,1)))-65)*2.5)/2.5)*2.5/60,"")</f>
        <v>48.5833333333333</v>
      </c>
      <c r="I2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391646826208</v>
      </c>
      <c r="J265" s="87" t="n">
        <f aca="false">IF(LEN(LOCATOR)=6,6378*ACOS(SIN(LATITUDE*PI()/180)*SIN((LATREF+0.0001)*PI()/180)+COS(LATITUDE*PI()/180)*COS((LATREF+0.0001)*PI()/180)*COS(((LONGREF+0.00001)*PI()/180)-(LONGITUDE*PI()/180))),"")</f>
        <v>901.782971450338</v>
      </c>
      <c r="K2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7.2525808780776</v>
      </c>
      <c r="L265" s="99"/>
    </row>
    <row r="266" customFormat="false" ht="12.75" hidden="false" customHeight="false" outlineLevel="0" collapsed="false">
      <c r="A266" s="27" t="s">
        <v>3329</v>
      </c>
      <c r="B266" s="83" t="s">
        <v>3334</v>
      </c>
      <c r="C266" s="84" t="s">
        <v>3335</v>
      </c>
      <c r="D266" s="37"/>
      <c r="E266" s="30" t="s">
        <v>3336</v>
      </c>
      <c r="F266" s="91" t="n">
        <v>250</v>
      </c>
      <c r="G266" s="86" t="n">
        <f aca="false">IF(LEN(LOCATOR)=6,-1*((20*(CODE(UPPER(MID(LOCATOR,1,1)))-65)+2*MID(LOCATOR,3,1)-180)+ABS(((CODE(UPPER(MID(LOCATOR,5,1)))-65)*5)/5)*5/60),"")</f>
        <v>-4.83333333333333</v>
      </c>
      <c r="H266" s="32" t="n">
        <f aca="false">IF(LEN(LOCATOR)=6,((CODE(UPPER(MID(LOCATOR,2,1)))-65)*10+MID(LOCATOR,4,1)-90)+ABS(((CODE(UPPER(MID(LOCATOR,6,1)))-65)*2.5)/2.5)*2.5/60,"")</f>
        <v>50.375</v>
      </c>
      <c r="I2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3389489546444</v>
      </c>
      <c r="J266" s="87" t="n">
        <f aca="false">IF(LEN(LOCATOR)=6,6378*ACOS(SIN(LATITUDE*PI()/180)*SIN((LATREF+0.0001)*PI()/180)+COS(LATITUDE*PI()/180)*COS((LATREF+0.0001)*PI()/180)*COS(((LONGREF+0.00001)*PI()/180)-(LONGITUDE*PI()/180))),"")</f>
        <v>786.95598707589</v>
      </c>
      <c r="K2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457544237339</v>
      </c>
      <c r="L266" s="99"/>
    </row>
    <row r="267" customFormat="false" ht="12.75" hidden="false" customHeight="false" outlineLevel="0" collapsed="false">
      <c r="A267" s="27" t="s">
        <v>3337</v>
      </c>
      <c r="B267" s="83" t="s">
        <v>2736</v>
      </c>
      <c r="C267" s="84" t="s">
        <v>2737</v>
      </c>
      <c r="D267" s="37"/>
      <c r="E267" s="30" t="s">
        <v>3172</v>
      </c>
      <c r="F267" s="91" t="n">
        <v>1565</v>
      </c>
      <c r="G267" s="86" t="n">
        <f aca="false">IF(LEN(LOCATOR)=6,-1*((20*(CODE(UPPER(MID(LOCATOR,1,1)))-65)+2*MID(LOCATOR,3,1)-180)+ABS(((CODE(UPPER(MID(LOCATOR,5,1)))-65)*5)/5)*5/60),"")</f>
        <v>-12.1666666666667</v>
      </c>
      <c r="H267" s="32" t="n">
        <f aca="false">IF(LEN(LOCATOR)=6,((CODE(UPPER(MID(LOCATOR,2,1)))-65)*10+MID(LOCATOR,4,1)-90)+ABS(((CODE(UPPER(MID(LOCATOR,6,1)))-65)*2.5)/2.5)*2.5/60,"")</f>
        <v>47.7083333333333</v>
      </c>
      <c r="I2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267" s="87" t="n">
        <f aca="false">IF(LEN(LOCATOR)=6,6378*ACOS(SIN(LATITUDE*PI()/180)*SIN((LATREF+0.0001)*PI()/180)+COS(LATITUDE*PI()/180)*COS((LATREF+0.0001)*PI()/180)*COS(((LONGREF+0.00001)*PI()/180)-(LONGITUDE*PI()/180))),"")</f>
        <v>641.511419027142</v>
      </c>
      <c r="K2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267" s="99"/>
    </row>
    <row r="268" customFormat="false" ht="12.75" hidden="false" customHeight="false" outlineLevel="0" collapsed="false">
      <c r="A268" s="27" t="s">
        <v>3338</v>
      </c>
      <c r="B268" s="83" t="s">
        <v>596</v>
      </c>
      <c r="C268" s="84" t="s">
        <v>597</v>
      </c>
      <c r="D268" s="37"/>
      <c r="E268" s="30" t="s">
        <v>3339</v>
      </c>
      <c r="F268" s="91"/>
      <c r="G268" s="86" t="n">
        <f aca="false">IF(LEN(LOCATOR)=6,-1*((20*(CODE(UPPER(MID(LOCATOR,1,1)))-65)+2*MID(LOCATOR,3,1)-180)+ABS(((CODE(UPPER(MID(LOCATOR,5,1)))-65)*5)/5)*5/60),"")</f>
        <v>-16.0833333333333</v>
      </c>
      <c r="H268" s="32" t="n">
        <f aca="false">IF(LEN(LOCATOR)=6,((CODE(UPPER(MID(LOCATOR,2,1)))-65)*10+MID(LOCATOR,4,1)-90)+ABS(((CODE(UPPER(MID(LOCATOR,6,1)))-65)*2.5)/2.5)*2.5/60,"")</f>
        <v>39.375</v>
      </c>
      <c r="I2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268" s="87" t="n">
        <f aca="false">IF(LEN(LOCATOR)=6,6378*ACOS(SIN(LATITUDE*PI()/180)*SIN((LATREF+0.0001)*PI()/180)+COS(LATITUDE*PI()/180)*COS((LATREF+0.0001)*PI()/180)*COS(((LONGREF+0.00001)*PI()/180)-(LONGITUDE*PI()/180))),"")</f>
        <v>905.151544914707</v>
      </c>
      <c r="K2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268" s="99"/>
    </row>
    <row r="269" customFormat="false" ht="12.75" hidden="false" customHeight="false" outlineLevel="0" collapsed="false">
      <c r="A269" s="27" t="s">
        <v>3340</v>
      </c>
      <c r="B269" s="83" t="s">
        <v>2710</v>
      </c>
      <c r="C269" s="84" t="s">
        <v>3341</v>
      </c>
      <c r="D269" s="37"/>
      <c r="E269" s="30"/>
      <c r="F269" s="91"/>
      <c r="G269" s="86" t="n">
        <f aca="false">IF(LEN(LOCATOR)=6,-1*((20*(CODE(UPPER(MID(LOCATOR,1,1)))-65)+2*MID(LOCATOR,3,1)-180)+ABS(((CODE(UPPER(MID(LOCATOR,5,1)))-65)*5)/5)*5/60),"")</f>
        <v>-8.91666666666667</v>
      </c>
      <c r="H269" s="32" t="n">
        <f aca="false">IF(LEN(LOCATOR)=6,((CODE(UPPER(MID(LOCATOR,2,1)))-65)*10+MID(LOCATOR,4,1)-90)+ABS(((CODE(UPPER(MID(LOCATOR,6,1)))-65)*2.5)/2.5)*2.5/60,"")</f>
        <v>47.3333333333333</v>
      </c>
      <c r="I2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37079197881609</v>
      </c>
      <c r="J269" s="87" t="n">
        <f aca="false">IF(LEN(LOCATOR)=6,6378*ACOS(SIN(LATITUDE*PI()/180)*SIN((LATREF+0.0001)*PI()/180)+COS(LATITUDE*PI()/180)*COS((LATREF+0.0001)*PI()/180)*COS(((LONGREF+0.00001)*PI()/180)-(LONGITUDE*PI()/180))),"")</f>
        <v>470.089053926676</v>
      </c>
      <c r="K2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1808061804551</v>
      </c>
      <c r="L269" s="99"/>
    </row>
    <row r="270" customFormat="false" ht="12.75" hidden="false" customHeight="false" outlineLevel="0" collapsed="false">
      <c r="A270" s="27" t="s">
        <v>3342</v>
      </c>
      <c r="B270" s="83" t="s">
        <v>3091</v>
      </c>
      <c r="C270" s="84" t="s">
        <v>3343</v>
      </c>
      <c r="D270" s="37"/>
      <c r="E270" s="30" t="s">
        <v>3344</v>
      </c>
      <c r="F270" s="91" t="n">
        <v>50</v>
      </c>
      <c r="G270" s="86" t="n">
        <f aca="false">IF(LEN(LOCATOR)=6,-1*((20*(CODE(UPPER(MID(LOCATOR,1,1)))-65)+2*MID(LOCATOR,3,1)-180)+ABS(((CODE(UPPER(MID(LOCATOR,5,1)))-65)*5)/5)*5/60),"")</f>
        <v>-4.5</v>
      </c>
      <c r="H270" s="32" t="n">
        <f aca="false">IF(LEN(LOCATOR)=6,((CODE(UPPER(MID(LOCATOR,2,1)))-65)*10+MID(LOCATOR,4,1)-90)+ABS(((CODE(UPPER(MID(LOCATOR,6,1)))-65)*2.5)/2.5)*2.5/60,"")</f>
        <v>51.9166666666667</v>
      </c>
      <c r="I2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0506267346227</v>
      </c>
      <c r="J270" s="87" t="n">
        <f aca="false">IF(LEN(LOCATOR)=6,6378*ACOS(SIN(LATITUDE*PI()/180)*SIN((LATREF+0.0001)*PI()/180)+COS(LATITUDE*PI()/180)*COS((LATREF+0.0001)*PI()/180)*COS(((LONGREF+0.00001)*PI()/180)-(LONGITUDE*PI()/180))),"")</f>
        <v>959.906781959745</v>
      </c>
      <c r="K2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1.052706330851</v>
      </c>
      <c r="L270" s="99"/>
    </row>
    <row r="271" customFormat="false" ht="12.75" hidden="false" customHeight="false" outlineLevel="0" collapsed="false">
      <c r="A271" s="27" t="s">
        <v>3345</v>
      </c>
      <c r="B271" s="83" t="s">
        <v>3079</v>
      </c>
      <c r="C271" s="84" t="s">
        <v>3080</v>
      </c>
      <c r="D271" s="37"/>
      <c r="E271" s="30" t="s">
        <v>3022</v>
      </c>
      <c r="F271" s="91" t="n">
        <v>225</v>
      </c>
      <c r="G271" s="86" t="n">
        <f aca="false">IF(LEN(LOCATOR)=6,-1*((20*(CODE(UPPER(MID(LOCATOR,1,1)))-65)+2*MID(LOCATOR,3,1)-180)+ABS(((CODE(UPPER(MID(LOCATOR,5,1)))-65)*5)/5)*5/60),"")</f>
        <v>-23.75</v>
      </c>
      <c r="H271" s="32" t="n">
        <f aca="false">IF(LEN(LOCATOR)=6,((CODE(UPPER(MID(LOCATOR,2,1)))-65)*10+MID(LOCATOR,4,1)-90)+ABS(((CODE(UPPER(MID(LOCATOR,6,1)))-65)*2.5)/2.5)*2.5/60,"")</f>
        <v>61.4166666666667</v>
      </c>
      <c r="I2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493793002072</v>
      </c>
      <c r="J271" s="87" t="n">
        <f aca="false">IF(LEN(LOCATOR)=6,6378*ACOS(SIN(LATITUDE*PI()/180)*SIN((LATREF+0.0001)*PI()/180)+COS(LATITUDE*PI()/180)*COS((LATREF+0.0001)*PI()/180)*COS(((LONGREF+0.00001)*PI()/180)-(LONGITUDE*PI()/180))),"")</f>
        <v>2299.21098230322</v>
      </c>
      <c r="K2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0083185877</v>
      </c>
      <c r="L271" s="99"/>
    </row>
    <row r="272" customFormat="false" ht="12.75" hidden="false" customHeight="false" outlineLevel="0" collapsed="false">
      <c r="A272" s="27" t="s">
        <v>3345</v>
      </c>
      <c r="B272" s="83" t="s">
        <v>2844</v>
      </c>
      <c r="C272" s="84" t="s">
        <v>3057</v>
      </c>
      <c r="D272" s="37"/>
      <c r="E272" s="30" t="s">
        <v>3058</v>
      </c>
      <c r="F272" s="91" t="n">
        <v>135</v>
      </c>
      <c r="G272" s="86" t="n">
        <f aca="false">IF(LEN(LOCATOR)=6,-1*((20*(CODE(UPPER(MID(LOCATOR,1,1)))-65)+2*MID(LOCATOR,3,1)-180)+ABS(((CODE(UPPER(MID(LOCATOR,5,1)))-65)*5)/5)*5/60),"")</f>
        <v>-11.9166666666667</v>
      </c>
      <c r="H272" s="32" t="n">
        <f aca="false">IF(LEN(LOCATOR)=6,((CODE(UPPER(MID(LOCATOR,2,1)))-65)*10+MID(LOCATOR,4,1)-90)+ABS(((CODE(UPPER(MID(LOCATOR,6,1)))-65)*2.5)/2.5)*2.5/60,"")</f>
        <v>57.6666666666667</v>
      </c>
      <c r="I2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5247968995867</v>
      </c>
      <c r="J272" s="87" t="n">
        <f aca="false">IF(LEN(LOCATOR)=6,6378*ACOS(SIN(LATITUDE*PI()/180)*SIN((LATREF+0.0001)*PI()/180)+COS(LATITUDE*PI()/180)*COS((LATREF+0.0001)*PI()/180)*COS(((LONGREF+0.00001)*PI()/180)-(LONGITUDE*PI()/180))),"")</f>
        <v>1627.95020002063</v>
      </c>
      <c r="K2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762978089067</v>
      </c>
      <c r="L272" s="99"/>
    </row>
    <row r="273" customFormat="false" ht="12.75" hidden="false" customHeight="false" outlineLevel="0" collapsed="false">
      <c r="A273" s="27" t="s">
        <v>3346</v>
      </c>
      <c r="B273" s="83" t="s">
        <v>3347</v>
      </c>
      <c r="C273" s="84" t="s">
        <v>3348</v>
      </c>
      <c r="D273" s="37"/>
      <c r="E273" s="30"/>
      <c r="F273" s="91" t="n">
        <v>630</v>
      </c>
      <c r="G273" s="86" t="n">
        <f aca="false">IF(LEN(LOCATOR)=6,-1*((20*(CODE(UPPER(MID(LOCATOR,1,1)))-65)+2*MID(LOCATOR,3,1)-180)+ABS(((CODE(UPPER(MID(LOCATOR,5,1)))-65)*5)/5)*5/60),"")</f>
        <v>-9.91666666666667</v>
      </c>
      <c r="H273" s="32" t="n">
        <f aca="false">IF(LEN(LOCATOR)=6,((CODE(UPPER(MID(LOCATOR,2,1)))-65)*10+MID(LOCATOR,4,1)-90)+ABS(((CODE(UPPER(MID(LOCATOR,6,1)))-65)*2.5)/2.5)*2.5/60,"")</f>
        <v>48.4166666666667</v>
      </c>
      <c r="I2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5753088029924</v>
      </c>
      <c r="J273" s="87" t="n">
        <f aca="false">IF(LEN(LOCATOR)=6,6378*ACOS(SIN(LATITUDE*PI()/180)*SIN((LATREF+0.0001)*PI()/180)+COS(LATITUDE*PI()/180)*COS((LATREF+0.0001)*PI()/180)*COS(((LONGREF+0.00001)*PI()/180)-(LONGITUDE*PI()/180))),"")</f>
        <v>610.693552454178</v>
      </c>
      <c r="K2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1763769015358</v>
      </c>
      <c r="L273" s="99"/>
    </row>
    <row r="274" customFormat="false" ht="12.75" hidden="false" customHeight="false" outlineLevel="0" collapsed="false">
      <c r="A274" s="27" t="s">
        <v>3349</v>
      </c>
      <c r="B274" s="83" t="s">
        <v>2369</v>
      </c>
      <c r="C274" s="84" t="s">
        <v>2370</v>
      </c>
      <c r="D274" s="37"/>
      <c r="E274" s="30"/>
      <c r="F274" s="91" t="n">
        <v>45</v>
      </c>
      <c r="G274" s="86" t="n">
        <f aca="false">IF(LEN(LOCATOR)=6,-1*((20*(CODE(UPPER(MID(LOCATOR,1,1)))-65)+2*MID(LOCATOR,3,1)-180)+ABS(((CODE(UPPER(MID(LOCATOR,5,1)))-65)*5)/5)*5/60),"")</f>
        <v>-11.3333333333333</v>
      </c>
      <c r="H274" s="32" t="n">
        <f aca="false">IF(LEN(LOCATOR)=6,((CODE(UPPER(MID(LOCATOR,2,1)))-65)*10+MID(LOCATOR,4,1)-90)+ABS(((CODE(UPPER(MID(LOCATOR,6,1)))-65)*2.5)/2.5)*2.5/60,"")</f>
        <v>53.625</v>
      </c>
      <c r="I2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056152671407</v>
      </c>
      <c r="J274" s="87" t="n">
        <f aca="false">IF(LEN(LOCATOR)=6,6378*ACOS(SIN(LATITUDE*PI()/180)*SIN((LATREF+0.0001)*PI()/180)+COS(LATITUDE*PI()/180)*COS((LATREF+0.0001)*PI()/180)*COS(((LONGREF+0.00001)*PI()/180)-(LONGITUDE*PI()/180))),"")</f>
        <v>1186.64526884787</v>
      </c>
      <c r="K2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1197841148992</v>
      </c>
      <c r="L274" s="99"/>
    </row>
    <row r="275" customFormat="false" ht="12.75" hidden="false" customHeight="false" outlineLevel="0" collapsed="false">
      <c r="A275" s="27" t="s">
        <v>3349</v>
      </c>
      <c r="B275" s="83" t="s">
        <v>3350</v>
      </c>
      <c r="C275" s="84" t="s">
        <v>3351</v>
      </c>
      <c r="D275" s="37"/>
      <c r="E275" s="30"/>
      <c r="F275" s="91" t="n">
        <v>516</v>
      </c>
      <c r="G275" s="86" t="n">
        <f aca="false">IF(LEN(LOCATOR)=6,-1*((20*(CODE(UPPER(MID(LOCATOR,1,1)))-65)+2*MID(LOCATOR,3,1)-180)+ABS(((CODE(UPPER(MID(LOCATOR,5,1)))-65)*5)/5)*5/60),"")</f>
        <v>-10.5833333333333</v>
      </c>
      <c r="H275" s="32" t="n">
        <f aca="false">IF(LEN(LOCATOR)=6,((CODE(UPPER(MID(LOCATOR,2,1)))-65)*10+MID(LOCATOR,4,1)-90)+ABS(((CODE(UPPER(MID(LOCATOR,6,1)))-65)*2.5)/2.5)*2.5/60,"")</f>
        <v>53.8333333333333</v>
      </c>
      <c r="I2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7263047729041</v>
      </c>
      <c r="J275" s="87" t="n">
        <f aca="false">IF(LEN(LOCATOR)=6,6378*ACOS(SIN(LATITUDE*PI()/180)*SIN((LATREF+0.0001)*PI()/180)+COS(LATITUDE*PI()/180)*COS((LATREF+0.0001)*PI()/180)*COS(((LONGREF+0.00001)*PI()/180)-(LONGITUDE*PI()/180))),"")</f>
        <v>1194.34247181344</v>
      </c>
      <c r="K2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5046257937038</v>
      </c>
      <c r="L275" s="99"/>
    </row>
    <row r="276" customFormat="false" ht="12.75" hidden="false" customHeight="false" outlineLevel="0" collapsed="false">
      <c r="A276" s="27" t="s">
        <v>3352</v>
      </c>
      <c r="B276" s="83" t="s">
        <v>3353</v>
      </c>
      <c r="C276" s="84" t="s">
        <v>3354</v>
      </c>
      <c r="D276" s="37"/>
      <c r="E276" s="30"/>
      <c r="F276" s="91" t="n">
        <v>570</v>
      </c>
      <c r="G276" s="86" t="n">
        <f aca="false">IF(LEN(LOCATOR)=6,-1*((20*(CODE(UPPER(MID(LOCATOR,1,1)))-65)+2*MID(LOCATOR,3,1)-180)+ABS(((CODE(UPPER(MID(LOCATOR,5,1)))-65)*5)/5)*5/60),"")</f>
        <v>-10.5</v>
      </c>
      <c r="H276" s="32" t="n">
        <f aca="false">IF(LEN(LOCATOR)=6,((CODE(UPPER(MID(LOCATOR,2,1)))-65)*10+MID(LOCATOR,4,1)-90)+ABS(((CODE(UPPER(MID(LOCATOR,6,1)))-65)*2.5)/2.5)*2.5/60,"")</f>
        <v>49.25</v>
      </c>
      <c r="I2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765036437996</v>
      </c>
      <c r="J276" s="87" t="n">
        <f aca="false">IF(LEN(LOCATOR)=6,6378*ACOS(SIN(LATITUDE*PI()/180)*SIN((LATREF+0.0001)*PI()/180)+COS(LATITUDE*PI()/180)*COS((LATREF+0.0001)*PI()/180)*COS(((LONGREF+0.00001)*PI()/180)-(LONGITUDE*PI()/180))),"")</f>
        <v>712.817769820057</v>
      </c>
      <c r="K2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0337300318446</v>
      </c>
      <c r="L276" s="99"/>
    </row>
    <row r="277" customFormat="false" ht="12.75" hidden="false" customHeight="false" outlineLevel="0" collapsed="false">
      <c r="A277" s="27" t="s">
        <v>3352</v>
      </c>
      <c r="B277" s="83" t="s">
        <v>3355</v>
      </c>
      <c r="C277" s="84" t="s">
        <v>3356</v>
      </c>
      <c r="D277" s="37"/>
      <c r="E277" s="30"/>
      <c r="F277" s="91" t="n">
        <v>57</v>
      </c>
      <c r="G277" s="86" t="n">
        <f aca="false">IF(LEN(LOCATOR)=6,-1*((20*(CODE(UPPER(MID(LOCATOR,1,1)))-65)+2*MID(LOCATOR,3,1)-180)+ABS(((CODE(UPPER(MID(LOCATOR,5,1)))-65)*5)/5)*5/60),"")</f>
        <v>-9.66666666666667</v>
      </c>
      <c r="H277" s="32" t="n">
        <f aca="false">IF(LEN(LOCATOR)=6,((CODE(UPPER(MID(LOCATOR,2,1)))-65)*10+MID(LOCATOR,4,1)-90)+ABS(((CODE(UPPER(MID(LOCATOR,6,1)))-65)*2.5)/2.5)*2.5/60,"")</f>
        <v>-256.375</v>
      </c>
      <c r="I2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5056516723713</v>
      </c>
      <c r="J277" s="87" t="n">
        <f aca="false">IF(LEN(LOCATOR)=6,6378*ACOS(SIN(LATITUDE*PI()/180)*SIN((LATREF+0.0001)*PI()/180)+COS(LATITUDE*PI()/180)*COS((LATREF+0.0001)*PI()/180)*COS(((LONGREF+0.00001)*PI()/180)-(LONGITUDE*PI()/180))),"")</f>
        <v>6700.48236205358</v>
      </c>
      <c r="K2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814104765791445</v>
      </c>
      <c r="L277" s="99"/>
    </row>
    <row r="278" customFormat="false" ht="12.75" hidden="false" customHeight="false" outlineLevel="0" collapsed="false">
      <c r="A278" s="27" t="s">
        <v>3352</v>
      </c>
      <c r="B278" s="83" t="s">
        <v>3357</v>
      </c>
      <c r="C278" s="84" t="s">
        <v>3358</v>
      </c>
      <c r="D278" s="37"/>
      <c r="E278" s="30" t="s">
        <v>3359</v>
      </c>
      <c r="F278" s="91" t="n">
        <v>175</v>
      </c>
      <c r="G278" s="86" t="n">
        <f aca="false">IF(LEN(LOCATOR)=6,-1*((20*(CODE(UPPER(MID(LOCATOR,1,1)))-65)+2*MID(LOCATOR,3,1)-180)+ABS(((CODE(UPPER(MID(LOCATOR,5,1)))-65)*5)/5)*5/60),"")</f>
        <v>2.25</v>
      </c>
      <c r="H278" s="32" t="n">
        <f aca="false">IF(LEN(LOCATOR)=6,((CODE(UPPER(MID(LOCATOR,2,1)))-65)*10+MID(LOCATOR,4,1)-90)+ABS(((CODE(UPPER(MID(LOCATOR,6,1)))-65)*2.5)/2.5)*2.5/60,"")</f>
        <v>53.5833333333333</v>
      </c>
      <c r="I2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487288833433</v>
      </c>
      <c r="J278" s="87" t="n">
        <f aca="false">IF(LEN(LOCATOR)=6,6378*ACOS(SIN(LATITUDE*PI()/180)*SIN((LATREF+0.0001)*PI()/180)+COS(LATITUDE*PI()/180)*COS((LATREF+0.0001)*PI()/180)*COS(((LONGREF+0.00001)*PI()/180)-(LONGITUDE*PI()/180))),"")</f>
        <v>1306.65935062952</v>
      </c>
      <c r="K2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3.109401020451</v>
      </c>
      <c r="L278" s="99"/>
    </row>
    <row r="279" customFormat="false" ht="12.75" hidden="false" customHeight="false" outlineLevel="0" collapsed="false">
      <c r="A279" s="27" t="s">
        <v>3352</v>
      </c>
      <c r="B279" s="83" t="s">
        <v>3360</v>
      </c>
      <c r="C279" s="84" t="s">
        <v>3057</v>
      </c>
      <c r="D279" s="37"/>
      <c r="E279" s="30" t="s">
        <v>3058</v>
      </c>
      <c r="F279" s="91" t="n">
        <v>135</v>
      </c>
      <c r="G279" s="86" t="n">
        <f aca="false">IF(LEN(LOCATOR)=6,-1*((20*(CODE(UPPER(MID(LOCATOR,1,1)))-65)+2*MID(LOCATOR,3,1)-180)+ABS(((CODE(UPPER(MID(LOCATOR,5,1)))-65)*5)/5)*5/60),"")</f>
        <v>-11.9166666666667</v>
      </c>
      <c r="H279" s="32" t="n">
        <f aca="false">IF(LEN(LOCATOR)=6,((CODE(UPPER(MID(LOCATOR,2,1)))-65)*10+MID(LOCATOR,4,1)-90)+ABS(((CODE(UPPER(MID(LOCATOR,6,1)))-65)*2.5)/2.5)*2.5/60,"")</f>
        <v>57.6666666666667</v>
      </c>
      <c r="I2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5247968995867</v>
      </c>
      <c r="J279" s="87" t="n">
        <f aca="false">IF(LEN(LOCATOR)=6,6378*ACOS(SIN(LATITUDE*PI()/180)*SIN((LATREF+0.0001)*PI()/180)+COS(LATITUDE*PI()/180)*COS((LATREF+0.0001)*PI()/180)*COS(((LONGREF+0.00001)*PI()/180)-(LONGITUDE*PI()/180))),"")</f>
        <v>1627.95020002063</v>
      </c>
      <c r="K2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762978089067</v>
      </c>
      <c r="L279" s="99"/>
    </row>
    <row r="280" customFormat="false" ht="12.75" hidden="false" customHeight="false" outlineLevel="0" collapsed="false">
      <c r="A280" s="27" t="s">
        <v>3361</v>
      </c>
      <c r="B280" s="83" t="s">
        <v>3362</v>
      </c>
      <c r="C280" s="84" t="s">
        <v>3363</v>
      </c>
      <c r="D280" s="37"/>
      <c r="E280" s="30"/>
      <c r="F280" s="91" t="n">
        <v>420</v>
      </c>
      <c r="G280" s="86" t="n">
        <f aca="false">IF(LEN(LOCATOR)=6,-1*((20*(CODE(UPPER(MID(LOCATOR,1,1)))-65)+2*MID(LOCATOR,3,1)-180)+ABS(((CODE(UPPER(MID(LOCATOR,5,1)))-65)*5)/5)*5/60),"")</f>
        <v>-11.5</v>
      </c>
      <c r="H280" s="32" t="n">
        <f aca="false">IF(LEN(LOCATOR)=6,((CODE(UPPER(MID(LOCATOR,2,1)))-65)*10+MID(LOCATOR,4,1)-90)+ABS(((CODE(UPPER(MID(LOCATOR,6,1)))-65)*2.5)/2.5)*2.5/60,"")</f>
        <v>48.625</v>
      </c>
      <c r="I2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8091988465452</v>
      </c>
      <c r="J280" s="87" t="n">
        <f aca="false">IF(LEN(LOCATOR)=6,6378*ACOS(SIN(LATITUDE*PI()/180)*SIN((LATREF+0.0001)*PI()/180)+COS(LATITUDE*PI()/180)*COS((LATREF+0.0001)*PI()/180)*COS(((LONGREF+0.00001)*PI()/180)-(LONGITUDE*PI()/180))),"")</f>
        <v>689.392836708744</v>
      </c>
      <c r="K2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0803191320561</v>
      </c>
      <c r="L280" s="99"/>
    </row>
    <row r="281" customFormat="false" ht="12.75" hidden="false" customHeight="false" outlineLevel="0" collapsed="false">
      <c r="A281" s="27" t="s">
        <v>3361</v>
      </c>
      <c r="B281" s="83" t="s">
        <v>2860</v>
      </c>
      <c r="C281" s="84" t="s">
        <v>3065</v>
      </c>
      <c r="D281" s="37"/>
      <c r="E281" s="30"/>
      <c r="F281" s="91" t="n">
        <v>458</v>
      </c>
      <c r="G281" s="86" t="n">
        <f aca="false">IF(LEN(LOCATOR)=6,-1*((20*(CODE(UPPER(MID(LOCATOR,1,1)))-65)+2*MID(LOCATOR,3,1)-180)+ABS(((CODE(UPPER(MID(LOCATOR,5,1)))-65)*5)/5)*5/60),"")</f>
        <v>-7.08333333333333</v>
      </c>
      <c r="H281" s="32" t="n">
        <f aca="false">IF(LEN(LOCATOR)=6,((CODE(UPPER(MID(LOCATOR,2,1)))-65)*10+MID(LOCATOR,4,1)-90)+ABS(((CODE(UPPER(MID(LOCATOR,6,1)))-65)*2.5)/2.5)*2.5/60,"")</f>
        <v>49.4166666666667</v>
      </c>
      <c r="I2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840963541053</v>
      </c>
      <c r="J281" s="87" t="n">
        <f aca="false">IF(LEN(LOCATOR)=6,6378*ACOS(SIN(LATITUDE*PI()/180)*SIN((LATREF+0.0001)*PI()/180)+COS(LATITUDE*PI()/180)*COS((LATREF+0.0001)*PI()/180)*COS(((LONGREF+0.00001)*PI()/180)-(LONGITUDE*PI()/180))),"")</f>
        <v>668.653500725297</v>
      </c>
      <c r="K2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101212459905</v>
      </c>
      <c r="L281" s="99"/>
    </row>
    <row r="282" customFormat="false" ht="12.75" hidden="false" customHeight="false" outlineLevel="0" collapsed="false">
      <c r="A282" s="27" t="s">
        <v>3364</v>
      </c>
      <c r="B282" s="83" t="s">
        <v>2867</v>
      </c>
      <c r="C282" s="84" t="s">
        <v>2868</v>
      </c>
      <c r="D282" s="37"/>
      <c r="E282" s="30" t="s">
        <v>2869</v>
      </c>
      <c r="F282" s="91" t="n">
        <v>50</v>
      </c>
      <c r="G282" s="86" t="n">
        <f aca="false">IF(LEN(LOCATOR)=6,-1*((20*(CODE(UPPER(MID(LOCATOR,1,1)))-65)+2*MID(LOCATOR,3,1)-180)+ABS(((CODE(UPPER(MID(LOCATOR,5,1)))-65)*5)/5)*5/60),"")</f>
        <v>-5.66666666666667</v>
      </c>
      <c r="H282" s="32" t="n">
        <f aca="false">IF(LEN(LOCATOR)=6,((CODE(UPPER(MID(LOCATOR,2,1)))-65)*10+MID(LOCATOR,4,1)-90)+ABS(((CODE(UPPER(MID(LOCATOR,6,1)))-65)*2.5)/2.5)*2.5/60,"")</f>
        <v>58.9583333333333</v>
      </c>
      <c r="I2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146783414963</v>
      </c>
      <c r="J282" s="87" t="n">
        <f aca="false">IF(LEN(LOCATOR)=6,6378*ACOS(SIN(LATITUDE*PI()/180)*SIN((LATREF+0.0001)*PI()/180)+COS(LATITUDE*PI()/180)*COS((LATREF+0.0001)*PI()/180)*COS(((LONGREF+0.00001)*PI()/180)-(LONGITUDE*PI()/180))),"")</f>
        <v>1731.3995472294</v>
      </c>
      <c r="K2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76659733199</v>
      </c>
      <c r="L282" s="99"/>
    </row>
    <row r="283" customFormat="false" ht="12.75" hidden="false" customHeight="false" outlineLevel="0" collapsed="false">
      <c r="A283" s="27" t="s">
        <v>3365</v>
      </c>
      <c r="B283" s="83" t="s">
        <v>3366</v>
      </c>
      <c r="C283" s="84" t="s">
        <v>2777</v>
      </c>
      <c r="D283" s="37"/>
      <c r="E283" s="30" t="s">
        <v>3367</v>
      </c>
      <c r="F283" s="91" t="n">
        <v>200</v>
      </c>
      <c r="G283" s="86" t="n">
        <f aca="false">IF(LEN(LOCATOR)=6,-1*((20*(CODE(UPPER(MID(LOCATOR,1,1)))-65)+2*MID(LOCATOR,3,1)-180)+ABS(((CODE(UPPER(MID(LOCATOR,5,1)))-65)*5)/5)*5/60),"")</f>
        <v>-18.4166666666667</v>
      </c>
      <c r="H283" s="32" t="n">
        <f aca="false">IF(LEN(LOCATOR)=6,((CODE(UPPER(MID(LOCATOR,2,1)))-65)*10+MID(LOCATOR,4,1)-90)+ABS(((CODE(UPPER(MID(LOCATOR,6,1)))-65)*2.5)/2.5)*2.5/60,"")</f>
        <v>62.9166666666667</v>
      </c>
      <c r="I2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526817950986</v>
      </c>
      <c r="J283" s="87" t="n">
        <f aca="false">IF(LEN(LOCATOR)=6,6378*ACOS(SIN(LATITUDE*PI()/180)*SIN((LATREF+0.0001)*PI()/180)+COS(LATITUDE*PI()/180)*COS((LATREF+0.0001)*PI()/180)*COS(((LONGREF+0.00001)*PI()/180)-(LONGITUDE*PI()/180))),"")</f>
        <v>2299.41962373634</v>
      </c>
      <c r="K2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375490923991</v>
      </c>
      <c r="L283" s="99"/>
    </row>
    <row r="284" customFormat="false" ht="12.75" hidden="false" customHeight="false" outlineLevel="0" collapsed="false">
      <c r="A284" s="27" t="s">
        <v>233</v>
      </c>
      <c r="B284" s="83" t="s">
        <v>3368</v>
      </c>
      <c r="C284" s="84" t="s">
        <v>3369</v>
      </c>
      <c r="D284" s="37"/>
      <c r="E284" s="30"/>
      <c r="F284" s="91" t="n">
        <v>185</v>
      </c>
      <c r="G284" s="86" t="n">
        <f aca="false">IF(LEN(LOCATOR)=6,-1*((20*(CODE(UPPER(MID(LOCATOR,1,1)))-65)+2*MID(LOCATOR,3,1)-180)+ABS(((CODE(UPPER(MID(LOCATOR,5,1)))-65)*5)/5)*5/60),"")</f>
        <v>-12</v>
      </c>
      <c r="H284" s="32" t="n">
        <f aca="false">IF(LEN(LOCATOR)=6,((CODE(UPPER(MID(LOCATOR,2,1)))-65)*10+MID(LOCATOR,4,1)-90)+ABS(((CODE(UPPER(MID(LOCATOR,6,1)))-65)*2.5)/2.5)*2.5/60,"")</f>
        <v>54.125</v>
      </c>
      <c r="I2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6567898690643</v>
      </c>
      <c r="J284" s="87" t="n">
        <f aca="false">IF(LEN(LOCATOR)=6,6378*ACOS(SIN(LATITUDE*PI()/180)*SIN((LATREF+0.0001)*PI()/180)+COS(LATITUDE*PI()/180)*COS((LATREF+0.0001)*PI()/180)*COS(((LONGREF+0.00001)*PI()/180)-(LONGITUDE*PI()/180))),"")</f>
        <v>1253.68937349505</v>
      </c>
      <c r="K2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44781952548</v>
      </c>
      <c r="L284" s="99"/>
    </row>
    <row r="285" customFormat="false" ht="12.75" hidden="false" customHeight="false" outlineLevel="0" collapsed="false">
      <c r="A285" s="27" t="s">
        <v>3370</v>
      </c>
      <c r="B285" s="83" t="s">
        <v>3071</v>
      </c>
      <c r="C285" s="84" t="s">
        <v>3072</v>
      </c>
      <c r="D285" s="37"/>
      <c r="E285" s="30" t="s">
        <v>3226</v>
      </c>
      <c r="F285" s="91" t="n">
        <v>115</v>
      </c>
      <c r="G285" s="86" t="n">
        <f aca="false">IF(LEN(LOCATOR)=6,-1*((20*(CODE(UPPER(MID(LOCATOR,1,1)))-65)+2*MID(LOCATOR,3,1)-180)+ABS(((CODE(UPPER(MID(LOCATOR,5,1)))-65)*5)/5)*5/60),"")</f>
        <v>-6.41666666666667</v>
      </c>
      <c r="H285" s="32" t="n">
        <f aca="false">IF(LEN(LOCATOR)=6,((CODE(UPPER(MID(LOCATOR,2,1)))-65)*10+MID(LOCATOR,4,1)-90)+ABS(((CODE(UPPER(MID(LOCATOR,6,1)))-65)*2.5)/2.5)*2.5/60,"")</f>
        <v>51.2083333333333</v>
      </c>
      <c r="I2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6023934179973</v>
      </c>
      <c r="J285" s="87" t="n">
        <f aca="false">IF(LEN(LOCATOR)=6,6378*ACOS(SIN(LATITUDE*PI()/180)*SIN((LATREF+0.0001)*PI()/180)+COS(LATITUDE*PI()/180)*COS((LATREF+0.0001)*PI()/180)*COS(((LONGREF+0.00001)*PI()/180)-(LONGITUDE*PI()/180))),"")</f>
        <v>867.538361483243</v>
      </c>
      <c r="K2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844889081879</v>
      </c>
      <c r="L285" s="99"/>
    </row>
    <row r="286" customFormat="false" ht="12.75" hidden="false" customHeight="false" outlineLevel="0" collapsed="false">
      <c r="A286" s="27" t="s">
        <v>3370</v>
      </c>
      <c r="B286" s="83" t="s">
        <v>3371</v>
      </c>
      <c r="C286" s="84" t="s">
        <v>2875</v>
      </c>
      <c r="D286" s="37"/>
      <c r="E286" s="30" t="s">
        <v>2876</v>
      </c>
      <c r="F286" s="91" t="n">
        <v>80</v>
      </c>
      <c r="G286" s="86" t="n">
        <f aca="false">IF(LEN(LOCATOR)=6,-1*((20*(CODE(UPPER(MID(LOCATOR,1,1)))-65)+2*MID(LOCATOR,3,1)-180)+ABS(((CODE(UPPER(MID(LOCATOR,5,1)))-65)*5)/5)*5/60),"")</f>
        <v>-1.25</v>
      </c>
      <c r="H286" s="32" t="n">
        <f aca="false">IF(LEN(LOCATOR)=6,((CODE(UPPER(MID(LOCATOR,2,1)))-65)*10+MID(LOCATOR,4,1)-90)+ABS(((CODE(UPPER(MID(LOCATOR,6,1)))-65)*2.5)/2.5)*2.5/60,"")</f>
        <v>52.0416666666667</v>
      </c>
      <c r="I2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3302946297952</v>
      </c>
      <c r="J286" s="87" t="n">
        <f aca="false">IF(LEN(LOCATOR)=6,6378*ACOS(SIN(LATITUDE*PI()/180)*SIN((LATREF+0.0001)*PI()/180)+COS(LATITUDE*PI()/180)*COS((LATREF+0.0001)*PI()/180)*COS(((LONGREF+0.00001)*PI()/180)-(LONGITUDE*PI()/180))),"")</f>
        <v>1041.5251231538</v>
      </c>
      <c r="K2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075387577488</v>
      </c>
      <c r="L286" s="99"/>
    </row>
    <row r="287" customFormat="false" ht="12.75" hidden="false" customHeight="false" outlineLevel="0" collapsed="false">
      <c r="A287" s="27" t="s">
        <v>3372</v>
      </c>
      <c r="B287" s="83" t="s">
        <v>3200</v>
      </c>
      <c r="C287" s="84" t="s">
        <v>3201</v>
      </c>
      <c r="D287" s="37"/>
      <c r="E287" s="30"/>
      <c r="F287" s="91" t="n">
        <v>1100</v>
      </c>
      <c r="G287" s="86" t="n">
        <f aca="false">IF(LEN(LOCATOR)=6,-1*((20*(CODE(UPPER(MID(LOCATOR,1,1)))-65)+2*MID(LOCATOR,3,1)-180)+ABS(((CODE(UPPER(MID(LOCATOR,5,1)))-65)*5)/5)*5/60),"")</f>
        <v>-11.8333333333333</v>
      </c>
      <c r="H287" s="32" t="n">
        <f aca="false">IF(LEN(LOCATOR)=6,((CODE(UPPER(MID(LOCATOR,2,1)))-65)*10+MID(LOCATOR,4,1)-90)+ABS(((CODE(UPPER(MID(LOCATOR,6,1)))-65)*2.5)/2.5)*2.5/60,"")</f>
        <v>50.0416666666667</v>
      </c>
      <c r="I2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037066132922</v>
      </c>
      <c r="J287" s="87" t="n">
        <f aca="false">IF(LEN(LOCATOR)=6,6378*ACOS(SIN(LATITUDE*PI()/180)*SIN((LATREF+0.0001)*PI()/180)+COS(LATITUDE*PI()/180)*COS((LATREF+0.0001)*PI()/180)*COS(((LONGREF+0.00001)*PI()/180)-(LONGITUDE*PI()/180))),"")</f>
        <v>835.735505451966</v>
      </c>
      <c r="K2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2715924767839</v>
      </c>
      <c r="L287" s="99"/>
    </row>
    <row r="288" customFormat="false" ht="12.75" hidden="false" customHeight="false" outlineLevel="0" collapsed="false">
      <c r="A288" s="27" t="s">
        <v>3373</v>
      </c>
      <c r="B288" s="83" t="s">
        <v>2888</v>
      </c>
      <c r="C288" s="84" t="s">
        <v>2889</v>
      </c>
      <c r="D288" s="37"/>
      <c r="E288" s="30" t="s">
        <v>3374</v>
      </c>
      <c r="F288" s="91" t="n">
        <v>312</v>
      </c>
      <c r="G288" s="86" t="n">
        <f aca="false">IF(LEN(LOCATOR)=6,-1*((20*(CODE(UPPER(MID(LOCATOR,1,1)))-65)+2*MID(LOCATOR,3,1)-180)+ABS(((CODE(UPPER(MID(LOCATOR,5,1)))-65)*5)/5)*5/60),"")</f>
        <v>-7.5</v>
      </c>
      <c r="H288" s="32" t="n">
        <f aca="false">IF(LEN(LOCATOR)=6,((CODE(UPPER(MID(LOCATOR,2,1)))-65)*10+MID(LOCATOR,4,1)-90)+ABS(((CODE(UPPER(MID(LOCATOR,6,1)))-65)*2.5)/2.5)*2.5/60,"")</f>
        <v>51.4583333333333</v>
      </c>
      <c r="I2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0697067680791</v>
      </c>
      <c r="J288" s="87" t="n">
        <f aca="false">IF(LEN(LOCATOR)=6,6378*ACOS(SIN(LATITUDE*PI()/180)*SIN((LATREF+0.0001)*PI()/180)+COS(LATITUDE*PI()/180)*COS((LATREF+0.0001)*PI()/180)*COS(((LONGREF+0.00001)*PI()/180)-(LONGITUDE*PI()/180))),"")</f>
        <v>897.343793652515</v>
      </c>
      <c r="K2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0505856308889</v>
      </c>
      <c r="L288" s="99"/>
    </row>
    <row r="289" customFormat="false" ht="12.75" hidden="false" customHeight="false" outlineLevel="0" collapsed="false">
      <c r="A289" s="27" t="s">
        <v>3373</v>
      </c>
      <c r="B289" s="83" t="s">
        <v>2480</v>
      </c>
      <c r="C289" s="84" t="s">
        <v>2481</v>
      </c>
      <c r="D289" s="37"/>
      <c r="E289" s="30" t="s">
        <v>2482</v>
      </c>
      <c r="F289" s="91" t="n">
        <v>925</v>
      </c>
      <c r="G289" s="86" t="n">
        <f aca="false">IF(LEN(LOCATOR)=6,-1*((20*(CODE(UPPER(MID(LOCATOR,1,1)))-65)+2*MID(LOCATOR,3,1)-180)+ABS(((CODE(UPPER(MID(LOCATOR,5,1)))-65)*5)/5)*5/60),"")</f>
        <v>-11.8333333333333</v>
      </c>
      <c r="H289" s="32" t="n">
        <f aca="false">IF(LEN(LOCATOR)=6,((CODE(UPPER(MID(LOCATOR,2,1)))-65)*10+MID(LOCATOR,4,1)-90)+ABS(((CODE(UPPER(MID(LOCATOR,6,1)))-65)*2.5)/2.5)*2.5/60,"")</f>
        <v>50.0833333333333</v>
      </c>
      <c r="I2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289" s="87" t="n">
        <f aca="false">IF(LEN(LOCATOR)=6,6378*ACOS(SIN(LATITUDE*PI()/180)*SIN((LATREF+0.0001)*PI()/180)+COS(LATITUDE*PI()/180)*COS((LATREF+0.0001)*PI()/180)*COS(((LONGREF+0.00001)*PI()/180)-(LONGITUDE*PI()/180))),"")</f>
        <v>839.753811869442</v>
      </c>
      <c r="K2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289" s="99"/>
    </row>
    <row r="290" customFormat="false" ht="12.75" hidden="false" customHeight="false" outlineLevel="0" collapsed="false">
      <c r="A290" s="27" t="s">
        <v>237</v>
      </c>
      <c r="B290" s="83" t="s">
        <v>3375</v>
      </c>
      <c r="C290" s="84" t="s">
        <v>3376</v>
      </c>
      <c r="D290" s="37"/>
      <c r="E290" s="30" t="s">
        <v>3377</v>
      </c>
      <c r="F290" s="91" t="n">
        <v>60</v>
      </c>
      <c r="G290" s="86" t="n">
        <f aca="false">IF(LEN(LOCATOR)=6,-1*((20*(CODE(UPPER(MID(LOCATOR,1,1)))-65)+2*MID(LOCATOR,3,1)-180)+ABS(((CODE(UPPER(MID(LOCATOR,5,1)))-65)*5)/5)*5/60),"")</f>
        <v>-17.9166666666667</v>
      </c>
      <c r="H290" s="32" t="n">
        <f aca="false">IF(LEN(LOCATOR)=6,((CODE(UPPER(MID(LOCATOR,2,1)))-65)*10+MID(LOCATOR,4,1)-90)+ABS(((CODE(UPPER(MID(LOCATOR,6,1)))-65)*2.5)/2.5)*2.5/60,"")</f>
        <v>59.375</v>
      </c>
      <c r="I2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3315416736396</v>
      </c>
      <c r="J290" s="87" t="n">
        <f aca="false">IF(LEN(LOCATOR)=6,6378*ACOS(SIN(LATITUDE*PI()/180)*SIN((LATREF+0.0001)*PI()/180)+COS(LATITUDE*PI()/180)*COS((LATREF+0.0001)*PI()/180)*COS(((LONGREF+0.00001)*PI()/180)-(LONGITUDE*PI()/180))),"")</f>
        <v>1934.52596949486</v>
      </c>
      <c r="K2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4345938669481</v>
      </c>
      <c r="L290" s="99"/>
    </row>
    <row r="291" customFormat="false" ht="12.75" hidden="false" customHeight="false" outlineLevel="0" collapsed="false">
      <c r="A291" s="27" t="s">
        <v>3378</v>
      </c>
      <c r="B291" s="83" t="s">
        <v>3379</v>
      </c>
      <c r="C291" s="84" t="s">
        <v>1331</v>
      </c>
      <c r="D291" s="37"/>
      <c r="E291" s="30" t="s">
        <v>3380</v>
      </c>
      <c r="F291" s="91" t="n">
        <v>70</v>
      </c>
      <c r="G291" s="86" t="n">
        <f aca="false">IF(LEN(LOCATOR)=6,-1*((20*(CODE(UPPER(MID(LOCATOR,1,1)))-65)+2*MID(LOCATOR,3,1)-180)+ABS(((CODE(UPPER(MID(LOCATOR,5,1)))-65)*5)/5)*5/60),"")</f>
        <v>-17.9166666666667</v>
      </c>
      <c r="H291" s="32" t="n">
        <f aca="false">IF(LEN(LOCATOR)=6,((CODE(UPPER(MID(LOCATOR,2,1)))-65)*10+MID(LOCATOR,4,1)-90)+ABS(((CODE(UPPER(MID(LOCATOR,6,1)))-65)*2.5)/2.5)*2.5/60,"")</f>
        <v>59.4166666666667</v>
      </c>
      <c r="I2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3955769872551</v>
      </c>
      <c r="J291" s="87" t="n">
        <f aca="false">IF(LEN(LOCATOR)=6,6378*ACOS(SIN(LATITUDE*PI()/180)*SIN((LATREF+0.0001)*PI()/180)+COS(LATITUDE*PI()/180)*COS((LATREF+0.0001)*PI()/180)*COS(((LONGREF+0.00001)*PI()/180)-(LONGITUDE*PI()/180))),"")</f>
        <v>1938.6101299722</v>
      </c>
      <c r="K2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3685446243349</v>
      </c>
      <c r="L291" s="99"/>
    </row>
    <row r="292" customFormat="false" ht="12.75" hidden="false" customHeight="false" outlineLevel="0" collapsed="false">
      <c r="A292" s="27" t="s">
        <v>239</v>
      </c>
      <c r="B292" s="83" t="s">
        <v>3381</v>
      </c>
      <c r="C292" s="84" t="s">
        <v>3382</v>
      </c>
      <c r="D292" s="37"/>
      <c r="E292" s="30" t="s">
        <v>3383</v>
      </c>
      <c r="F292" s="91" t="n">
        <v>400</v>
      </c>
      <c r="G292" s="86" t="n">
        <f aca="false">IF(LEN(LOCATOR)=6,-1*((20*(CODE(UPPER(MID(LOCATOR,1,1)))-65)+2*MID(LOCATOR,3,1)-180)+ABS(((CODE(UPPER(MID(LOCATOR,5,1)))-65)*5)/5)*5/60),"")</f>
        <v>-9.08333333333333</v>
      </c>
      <c r="H292" s="32" t="n">
        <f aca="false">IF(LEN(LOCATOR)=6,((CODE(UPPER(MID(LOCATOR,2,1)))-65)*10+MID(LOCATOR,4,1)-90)+ABS(((CODE(UPPER(MID(LOCATOR,6,1)))-65)*2.5)/2.5)*2.5/60,"")</f>
        <v>48.7083333333333</v>
      </c>
      <c r="I2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6871196666823</v>
      </c>
      <c r="J292" s="87" t="n">
        <f aca="false">IF(LEN(LOCATOR)=6,6378*ACOS(SIN(LATITUDE*PI()/180)*SIN((LATREF+0.0001)*PI()/180)+COS(LATITUDE*PI()/180)*COS((LATREF+0.0001)*PI()/180)*COS(((LONGREF+0.00001)*PI()/180)-(LONGITUDE*PI()/180))),"")</f>
        <v>617.823737701657</v>
      </c>
      <c r="K2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7195446182903</v>
      </c>
      <c r="L292" s="99"/>
    </row>
    <row r="293" customFormat="false" ht="12.75" hidden="false" customHeight="false" outlineLevel="0" collapsed="false">
      <c r="A293" s="27" t="s">
        <v>239</v>
      </c>
      <c r="B293" s="83" t="s">
        <v>3083</v>
      </c>
      <c r="C293" s="84" t="s">
        <v>3240</v>
      </c>
      <c r="D293" s="37"/>
      <c r="E293" s="30"/>
      <c r="F293" s="91" t="n">
        <v>90</v>
      </c>
      <c r="G293" s="86" t="n">
        <f aca="false">IF(LEN(LOCATOR)=6,-1*((20*(CODE(UPPER(MID(LOCATOR,1,1)))-65)+2*MID(LOCATOR,3,1)-180)+ABS(((CODE(UPPER(MID(LOCATOR,5,1)))-65)*5)/5)*5/60),"")</f>
        <v>-6.75</v>
      </c>
      <c r="H293" s="32" t="n">
        <f aca="false">IF(LEN(LOCATOR)=6,((CODE(UPPER(MID(LOCATOR,2,1)))-65)*10+MID(LOCATOR,4,1)-90)+ABS(((CODE(UPPER(MID(LOCATOR,6,1)))-65)*2.5)/2.5)*2.5/60,"")</f>
        <v>-258.583333333333</v>
      </c>
      <c r="I2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229253220238</v>
      </c>
      <c r="J293" s="87" t="n">
        <f aca="false">IF(LEN(LOCATOR)=6,6378*ACOS(SIN(LATITUDE*PI()/180)*SIN((LATREF+0.0001)*PI()/180)+COS(LATITUDE*PI()/180)*COS((LATREF+0.0001)*PI()/180)*COS(((LONGREF+0.00001)*PI()/180)-(LONGITUDE*PI()/180))),"")</f>
        <v>6456.37950642714</v>
      </c>
      <c r="K2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0194486000535138</v>
      </c>
      <c r="L293" s="99"/>
    </row>
    <row r="294" customFormat="false" ht="12.75" hidden="false" customHeight="false" outlineLevel="0" collapsed="false">
      <c r="A294" s="27" t="s">
        <v>239</v>
      </c>
      <c r="B294" s="83" t="s">
        <v>2502</v>
      </c>
      <c r="C294" s="84" t="s">
        <v>2503</v>
      </c>
      <c r="D294" s="37"/>
      <c r="E294" s="30" t="s">
        <v>2766</v>
      </c>
      <c r="F294" s="91" t="n">
        <v>110</v>
      </c>
      <c r="G294" s="86" t="n">
        <f aca="false">IF(LEN(LOCATOR)=6,-1*((20*(CODE(UPPER(MID(LOCATOR,1,1)))-65)+2*MID(LOCATOR,3,1)-180)+ABS(((CODE(UPPER(MID(LOCATOR,5,1)))-65)*5)/5)*5/60),"")</f>
        <v>-12.8333333333333</v>
      </c>
      <c r="H294" s="32" t="n">
        <f aca="false">IF(LEN(LOCATOR)=6,((CODE(UPPER(MID(LOCATOR,2,1)))-65)*10+MID(LOCATOR,4,1)-90)+ABS(((CODE(UPPER(MID(LOCATOR,6,1)))-65)*2.5)/2.5)*2.5/60,"")</f>
        <v>52.4166666666667</v>
      </c>
      <c r="I2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2698942231801</v>
      </c>
      <c r="J294" s="87" t="n">
        <f aca="false">IF(LEN(LOCATOR)=6,6378*ACOS(SIN(LATITUDE*PI()/180)*SIN((LATREF+0.0001)*PI()/180)+COS(LATITUDE*PI()/180)*COS((LATREF+0.0001)*PI()/180)*COS(((LONGREF+0.00001)*PI()/180)-(LONGITUDE*PI()/180))),"")</f>
        <v>1101.45426130141</v>
      </c>
      <c r="K2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4121036998302</v>
      </c>
      <c r="L294" s="99"/>
    </row>
    <row r="295" customFormat="false" ht="12.75" hidden="false" customHeight="false" outlineLevel="0" collapsed="false">
      <c r="A295" s="27" t="s">
        <v>239</v>
      </c>
      <c r="B295" s="83" t="s">
        <v>3384</v>
      </c>
      <c r="C295" s="84" t="s">
        <v>3385</v>
      </c>
      <c r="D295" s="37"/>
      <c r="E295" s="30" t="s">
        <v>3386</v>
      </c>
      <c r="F295" s="91" t="n">
        <v>250</v>
      </c>
      <c r="G295" s="86" t="n">
        <f aca="false">IF(LEN(LOCATOR)=6,-1*((20*(CODE(UPPER(MID(LOCATOR,1,1)))-65)+2*MID(LOCATOR,3,1)-180)+ABS(((CODE(UPPER(MID(LOCATOR,5,1)))-65)*5)/5)*5/60),"")</f>
        <v>0.25</v>
      </c>
      <c r="H295" s="32" t="n">
        <f aca="false">IF(LEN(LOCATOR)=6,((CODE(UPPER(MID(LOCATOR,2,1)))-65)*10+MID(LOCATOR,4,1)-90)+ABS(((CODE(UPPER(MID(LOCATOR,6,1)))-65)*2.5)/2.5)*2.5/60,"")</f>
        <v>51.25</v>
      </c>
      <c r="I2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9166968228177</v>
      </c>
      <c r="J295" s="87" t="n">
        <f aca="false">IF(LEN(LOCATOR)=6,6378*ACOS(SIN(LATITUDE*PI()/180)*SIN((LATREF+0.0001)*PI()/180)+COS(LATITUDE*PI()/180)*COS((LATREF+0.0001)*PI()/180)*COS(((LONGREF+0.00001)*PI()/180)-(LONGITUDE*PI()/180))),"")</f>
        <v>1015.14707922867</v>
      </c>
      <c r="K2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602982128722</v>
      </c>
      <c r="L295" s="99"/>
    </row>
    <row r="296" customFormat="false" ht="12.75" hidden="false" customHeight="false" outlineLevel="0" collapsed="false">
      <c r="A296" s="27" t="s">
        <v>239</v>
      </c>
      <c r="B296" s="83" t="s">
        <v>2932</v>
      </c>
      <c r="C296" s="84" t="s">
        <v>2744</v>
      </c>
      <c r="D296" s="37"/>
      <c r="E296" s="30" t="s">
        <v>2745</v>
      </c>
      <c r="F296" s="91" t="n">
        <v>150</v>
      </c>
      <c r="G296" s="86" t="n">
        <f aca="false">IF(LEN(LOCATOR)=6,-1*((20*(CODE(UPPER(MID(LOCATOR,1,1)))-65)+2*MID(LOCATOR,3,1)-180)+ABS(((CODE(UPPER(MID(LOCATOR,5,1)))-65)*5)/5)*5/60),"")</f>
        <v>-5.66666666666667</v>
      </c>
      <c r="H296" s="32" t="n">
        <f aca="false">IF(LEN(LOCATOR)=6,((CODE(UPPER(MID(LOCATOR,2,1)))-65)*10+MID(LOCATOR,4,1)-90)+ABS(((CODE(UPPER(MID(LOCATOR,6,1)))-65)*2.5)/2.5)*2.5/60,"")</f>
        <v>58.5833333333333</v>
      </c>
      <c r="I2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4930344165061</v>
      </c>
      <c r="J296" s="87" t="n">
        <f aca="false">IF(LEN(LOCATOR)=6,6378*ACOS(SIN(LATITUDE*PI()/180)*SIN((LATREF+0.0001)*PI()/180)+COS(LATITUDE*PI()/180)*COS((LATREF+0.0001)*PI()/180)*COS(((LONGREF+0.00001)*PI()/180)-(LONGITUDE*PI()/180))),"")</f>
        <v>1689.70343525406</v>
      </c>
      <c r="K2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8.008951996748</v>
      </c>
      <c r="L296" s="99"/>
    </row>
    <row r="297" customFormat="false" ht="12.75" hidden="false" customHeight="false" outlineLevel="0" collapsed="false">
      <c r="A297" s="27" t="s">
        <v>239</v>
      </c>
      <c r="B297" s="83" t="s">
        <v>3387</v>
      </c>
      <c r="C297" s="84" t="s">
        <v>3388</v>
      </c>
      <c r="D297" s="37"/>
      <c r="E297" s="30" t="s">
        <v>3389</v>
      </c>
      <c r="F297" s="91" t="n">
        <v>280</v>
      </c>
      <c r="G297" s="86" t="n">
        <f aca="false">IF(LEN(LOCATOR)=6,-1*((20*(CODE(UPPER(MID(LOCATOR,1,1)))-65)+2*MID(LOCATOR,3,1)-180)+ABS(((CODE(UPPER(MID(LOCATOR,5,1)))-65)*5)/5)*5/60),"")</f>
        <v>-19.0833333333333</v>
      </c>
      <c r="H297" s="32" t="n">
        <f aca="false">IF(LEN(LOCATOR)=6,((CODE(UPPER(MID(LOCATOR,2,1)))-65)*10+MID(LOCATOR,4,1)-90)+ABS(((CODE(UPPER(MID(LOCATOR,6,1)))-65)*2.5)/2.5)*2.5/60,"")</f>
        <v>50.75</v>
      </c>
      <c r="I2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4882343647525</v>
      </c>
      <c r="J297" s="87" t="n">
        <f aca="false">IF(LEN(LOCATOR)=6,6378*ACOS(SIN(LATITUDE*PI()/180)*SIN((LATREF+0.0001)*PI()/180)+COS(LATITUDE*PI()/180)*COS((LATREF+0.0001)*PI()/180)*COS(((LONGREF+0.00001)*PI()/180)-(LONGITUDE*PI()/180))),"")</f>
        <v>1242.94622088551</v>
      </c>
      <c r="K2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6294349929005</v>
      </c>
      <c r="L297" s="99"/>
    </row>
    <row r="298" customFormat="false" ht="12.75" hidden="false" customHeight="false" outlineLevel="0" collapsed="false">
      <c r="A298" s="27" t="s">
        <v>3390</v>
      </c>
      <c r="B298" s="83" t="s">
        <v>3391</v>
      </c>
      <c r="C298" s="84" t="s">
        <v>3392</v>
      </c>
      <c r="D298" s="37"/>
      <c r="E298" s="30" t="s">
        <v>3172</v>
      </c>
      <c r="F298" s="91" t="n">
        <v>1838</v>
      </c>
      <c r="G298" s="86" t="n">
        <f aca="false">IF(LEN(LOCATOR)=6,-1*((20*(CODE(UPPER(MID(LOCATOR,1,1)))-65)+2*MID(LOCATOR,3,1)-180)+ABS(((CODE(UPPER(MID(LOCATOR,5,1)))-65)*5)/5)*5/60),"")</f>
        <v>-12</v>
      </c>
      <c r="H298" s="32" t="n">
        <f aca="false">IF(LEN(LOCATOR)=6,((CODE(UPPER(MID(LOCATOR,2,1)))-65)*10+MID(LOCATOR,4,1)-90)+ABS(((CODE(UPPER(MID(LOCATOR,6,1)))-65)*2.5)/2.5)*2.5/60,"")</f>
        <v>47.6666666666667</v>
      </c>
      <c r="I2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7077857894954</v>
      </c>
      <c r="J298" s="87" t="n">
        <f aca="false">IF(LEN(LOCATOR)=6,6378*ACOS(SIN(LATITUDE*PI()/180)*SIN((LATREF+0.0001)*PI()/180)+COS(LATITUDE*PI()/180)*COS((LATREF+0.0001)*PI()/180)*COS(((LONGREF+0.00001)*PI()/180)-(LONGITUDE*PI()/180))),"")</f>
        <v>629.542578758825</v>
      </c>
      <c r="K2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4338776482745</v>
      </c>
      <c r="L298" s="99"/>
    </row>
    <row r="299" customFormat="false" ht="12.75" hidden="false" customHeight="false" outlineLevel="0" collapsed="false">
      <c r="A299" s="27" t="s">
        <v>3393</v>
      </c>
      <c r="B299" s="83" t="s">
        <v>3087</v>
      </c>
      <c r="C299" s="84" t="s">
        <v>3088</v>
      </c>
      <c r="D299" s="37"/>
      <c r="E299" s="30" t="s">
        <v>3228</v>
      </c>
      <c r="F299" s="91" t="n">
        <v>822</v>
      </c>
      <c r="G299" s="86" t="n">
        <f aca="false">IF(LEN(LOCATOR)=6,-1*((20*(CODE(UPPER(MID(LOCATOR,1,1)))-65)+2*MID(LOCATOR,3,1)-180)+ABS(((CODE(UPPER(MID(LOCATOR,5,1)))-65)*5)/5)*5/60),"")</f>
        <v>-9.83333333333333</v>
      </c>
      <c r="H299" s="32" t="n">
        <f aca="false">IF(LEN(LOCATOR)=6,((CODE(UPPER(MID(LOCATOR,2,1)))-65)*10+MID(LOCATOR,4,1)-90)+ABS(((CODE(UPPER(MID(LOCATOR,6,1)))-65)*2.5)/2.5)*2.5/60,"")</f>
        <v>48.625</v>
      </c>
      <c r="I2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650943214045</v>
      </c>
      <c r="J299" s="87" t="n">
        <f aca="false">IF(LEN(LOCATOR)=6,6378*ACOS(SIN(LATITUDE*PI()/180)*SIN((LATREF+0.0001)*PI()/180)+COS(LATITUDE*PI()/180)*COS((LATREF+0.0001)*PI()/180)*COS(((LONGREF+0.00001)*PI()/180)-(LONGITUDE*PI()/180))),"")</f>
        <v>629.17581089228</v>
      </c>
      <c r="K2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7602937140782</v>
      </c>
      <c r="L299" s="99"/>
    </row>
    <row r="300" customFormat="false" ht="12.75" hidden="false" customHeight="false" outlineLevel="0" collapsed="false">
      <c r="A300" s="27" t="s">
        <v>3394</v>
      </c>
      <c r="B300" s="83" t="s">
        <v>3245</v>
      </c>
      <c r="C300" s="84" t="s">
        <v>3246</v>
      </c>
      <c r="D300" s="37"/>
      <c r="E300" s="30"/>
      <c r="F300" s="91" t="n">
        <v>1456</v>
      </c>
      <c r="G300" s="86" t="n">
        <f aca="false">IF(LEN(LOCATOR)=6,-1*((20*(CODE(UPPER(MID(LOCATOR,1,1)))-65)+2*MID(LOCATOR,3,1)-180)+ABS(((CODE(UPPER(MID(LOCATOR,5,1)))-65)*5)/5)*5/60),"")</f>
        <v>-13.0833333333333</v>
      </c>
      <c r="H300" s="32" t="n">
        <f aca="false">IF(LEN(LOCATOR)=6,((CODE(UPPER(MID(LOCATOR,2,1)))-65)*10+MID(LOCATOR,4,1)-90)+ABS(((CODE(UPPER(MID(LOCATOR,6,1)))-65)*2.5)/2.5)*2.5/60,"")</f>
        <v>49.0833333333333</v>
      </c>
      <c r="I3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5520120237467</v>
      </c>
      <c r="J300" s="87" t="n">
        <f aca="false">IF(LEN(LOCATOR)=6,6378*ACOS(SIN(LATITUDE*PI()/180)*SIN((LATREF+0.0001)*PI()/180)+COS(LATITUDE*PI()/180)*COS((LATREF+0.0001)*PI()/180)*COS(((LONGREF+0.00001)*PI()/180)-(LONGITUDE*PI()/180))),"")</f>
        <v>800.550767562612</v>
      </c>
      <c r="K3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7805499155607</v>
      </c>
      <c r="L300" s="99"/>
    </row>
    <row r="301" customFormat="false" ht="12.75" hidden="false" customHeight="false" outlineLevel="0" collapsed="false">
      <c r="A301" s="27" t="s">
        <v>3394</v>
      </c>
      <c r="B301" s="83" t="s">
        <v>2894</v>
      </c>
      <c r="C301" s="84" t="s">
        <v>2805</v>
      </c>
      <c r="D301" s="37"/>
      <c r="E301" s="30" t="s">
        <v>2806</v>
      </c>
      <c r="F301" s="91" t="n">
        <v>30</v>
      </c>
      <c r="G301" s="86" t="n">
        <f aca="false">IF(LEN(LOCATOR)=6,-1*((20*(CODE(UPPER(MID(LOCATOR,1,1)))-65)+2*MID(LOCATOR,3,1)-180)+ABS(((CODE(UPPER(MID(LOCATOR,5,1)))-65)*5)/5)*5/60),"")</f>
        <v>-10.4166666666667</v>
      </c>
      <c r="H301" s="32" t="n">
        <f aca="false">IF(LEN(LOCATOR)=6,((CODE(UPPER(MID(LOCATOR,2,1)))-65)*10+MID(LOCATOR,4,1)-90)+ABS(((CODE(UPPER(MID(LOCATOR,6,1)))-65)*2.5)/2.5)*2.5/60,"")</f>
        <v>59.0416666666667</v>
      </c>
      <c r="I3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301" s="87" t="n">
        <f aca="false">IF(LEN(LOCATOR)=6,6378*ACOS(SIN(LATITUDE*PI()/180)*SIN((LATREF+0.0001)*PI()/180)+COS(LATITUDE*PI()/180)*COS((LATREF+0.0001)*PI()/180)*COS(((LONGREF+0.00001)*PI()/180)-(LONGITUDE*PI()/180))),"")</f>
        <v>1758.16400697275</v>
      </c>
      <c r="K3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301" s="99"/>
    </row>
    <row r="302" customFormat="false" ht="12.75" hidden="false" customHeight="false" outlineLevel="0" collapsed="false">
      <c r="A302" s="27" t="s">
        <v>249</v>
      </c>
      <c r="B302" s="83" t="s">
        <v>2896</v>
      </c>
      <c r="C302" s="84" t="s">
        <v>2897</v>
      </c>
      <c r="D302" s="37"/>
      <c r="E302" s="30" t="s">
        <v>3395</v>
      </c>
      <c r="F302" s="91" t="n">
        <v>260</v>
      </c>
      <c r="G302" s="86" t="n">
        <f aca="false">IF(LEN(LOCATOR)=6,-1*((20*(CODE(UPPER(MID(LOCATOR,1,1)))-65)+2*MID(LOCATOR,3,1)-180)+ABS(((CODE(UPPER(MID(LOCATOR,5,1)))-65)*5)/5)*5/60),"")</f>
        <v>-6.91666666666667</v>
      </c>
      <c r="H302" s="32" t="n">
        <f aca="false">IF(LEN(LOCATOR)=6,((CODE(UPPER(MID(LOCATOR,2,1)))-65)*10+MID(LOCATOR,4,1)-90)+ABS(((CODE(UPPER(MID(LOCATOR,6,1)))-65)*2.5)/2.5)*2.5/60,"")</f>
        <v>50.9583333333333</v>
      </c>
      <c r="I3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1837019199</v>
      </c>
      <c r="J302" s="87" t="n">
        <f aca="false">IF(LEN(LOCATOR)=6,6378*ACOS(SIN(LATITUDE*PI()/180)*SIN((LATREF+0.0001)*PI()/180)+COS(LATITUDE*PI()/180)*COS((LATREF+0.0001)*PI()/180)*COS(((LONGREF+0.00001)*PI()/180)-(LONGITUDE*PI()/180))),"")</f>
        <v>839.716972628331</v>
      </c>
      <c r="K3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9952452481688</v>
      </c>
      <c r="L302" s="99"/>
    </row>
    <row r="303" customFormat="false" ht="12.75" hidden="false" customHeight="false" outlineLevel="0" collapsed="false">
      <c r="A303" s="27" t="s">
        <v>3396</v>
      </c>
      <c r="B303" s="83" t="s">
        <v>2903</v>
      </c>
      <c r="C303" s="84" t="s">
        <v>2904</v>
      </c>
      <c r="D303" s="37"/>
      <c r="E303" s="30"/>
      <c r="F303" s="91" t="n">
        <v>200</v>
      </c>
      <c r="G303" s="86" t="n">
        <f aca="false">IF(LEN(LOCATOR)=6,-1*((20*(CODE(UPPER(MID(LOCATOR,1,1)))-65)+2*MID(LOCATOR,3,1)-180)+ABS(((CODE(UPPER(MID(LOCATOR,5,1)))-65)*5)/5)*5/60),"")</f>
        <v>-7.75</v>
      </c>
      <c r="H303" s="32" t="n">
        <f aca="false">IF(LEN(LOCATOR)=6,((CODE(UPPER(MID(LOCATOR,2,1)))-65)*10+MID(LOCATOR,4,1)-90)+ABS(((CODE(UPPER(MID(LOCATOR,6,1)))-65)*2.5)/2.5)*2.5/60,"")</f>
        <v>52.25</v>
      </c>
      <c r="I3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689253486616</v>
      </c>
      <c r="J303" s="87" t="n">
        <f aca="false">IF(LEN(LOCATOR)=6,6378*ACOS(SIN(LATITUDE*PI()/180)*SIN((LATREF+0.0001)*PI()/180)+COS(LATITUDE*PI()/180)*COS((LATREF+0.0001)*PI()/180)*COS(((LONGREF+0.00001)*PI()/180)-(LONGITUDE*PI()/180))),"")</f>
        <v>986.585992578635</v>
      </c>
      <c r="K3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30843405493942</v>
      </c>
      <c r="L303" s="99"/>
    </row>
    <row r="304" customFormat="false" ht="12.75" hidden="false" customHeight="false" outlineLevel="0" collapsed="false">
      <c r="A304" s="27" t="s">
        <v>3396</v>
      </c>
      <c r="B304" s="83" t="s">
        <v>3397</v>
      </c>
      <c r="C304" s="84" t="s">
        <v>3398</v>
      </c>
      <c r="D304" s="37"/>
      <c r="E304" s="30" t="s">
        <v>3399</v>
      </c>
      <c r="F304" s="91" t="n">
        <v>167</v>
      </c>
      <c r="G304" s="86" t="n">
        <f aca="false">IF(LEN(LOCATOR)=6,-1*((20*(CODE(UPPER(MID(LOCATOR,1,1)))-65)+2*MID(LOCATOR,3,1)-180)+ABS(((CODE(UPPER(MID(LOCATOR,5,1)))-65)*5)/5)*5/60),"")</f>
        <v>3.08333333333333</v>
      </c>
      <c r="H304" s="32" t="n">
        <f aca="false">IF(LEN(LOCATOR)=6,((CODE(UPPER(MID(LOCATOR,2,1)))-65)*10+MID(LOCATOR,4,1)-90)+ABS(((CODE(UPPER(MID(LOCATOR,6,1)))-65)*2.5)/2.5)*2.5/60,"")</f>
        <v>50.9166666666667</v>
      </c>
      <c r="I3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4403999549509</v>
      </c>
      <c r="J304" s="87" t="n">
        <f aca="false">IF(LEN(LOCATOR)=6,6378*ACOS(SIN(LATITUDE*PI()/180)*SIN((LATREF+0.0001)*PI()/180)+COS(LATITUDE*PI()/180)*COS((LATREF+0.0001)*PI()/180)*COS(((LONGREF+0.00001)*PI()/180)-(LONGITUDE*PI()/180))),"")</f>
        <v>1112.33108791178</v>
      </c>
      <c r="K3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2.026830809672</v>
      </c>
      <c r="L304" s="99"/>
    </row>
    <row r="305" customFormat="false" ht="12.75" hidden="false" customHeight="false" outlineLevel="0" collapsed="false">
      <c r="A305" s="27" t="s">
        <v>3396</v>
      </c>
      <c r="B305" s="83" t="s">
        <v>3400</v>
      </c>
      <c r="C305" s="84" t="s">
        <v>3401</v>
      </c>
      <c r="D305" s="37"/>
      <c r="E305" s="30" t="s">
        <v>2769</v>
      </c>
      <c r="F305" s="91" t="n">
        <v>612</v>
      </c>
      <c r="G305" s="86" t="n">
        <f aca="false">IF(LEN(LOCATOR)=6,-1*((20*(CODE(UPPER(MID(LOCATOR,1,1)))-65)+2*MID(LOCATOR,3,1)-180)+ABS(((CODE(UPPER(MID(LOCATOR,5,1)))-65)*5)/5)*5/60),"")</f>
        <v>-18.1666666666667</v>
      </c>
      <c r="H305" s="32" t="n">
        <f aca="false">IF(LEN(LOCATOR)=6,((CODE(UPPER(MID(LOCATOR,2,1)))-65)*10+MID(LOCATOR,4,1)-90)+ABS(((CODE(UPPER(MID(LOCATOR,6,1)))-65)*2.5)/2.5)*2.5/60,"")</f>
        <v>47.0833333333333</v>
      </c>
      <c r="I3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492303097231</v>
      </c>
      <c r="J305" s="87" t="n">
        <f aca="false">IF(LEN(LOCATOR)=6,6378*ACOS(SIN(LATITUDE*PI()/180)*SIN((LATREF+0.0001)*PI()/180)+COS(LATITUDE*PI()/180)*COS((LATREF+0.0001)*PI()/180)*COS(((LONGREF+0.00001)*PI()/180)-(LONGITUDE*PI()/180))),"")</f>
        <v>988.091379765806</v>
      </c>
      <c r="K3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1.6177111069019</v>
      </c>
      <c r="L305" s="99"/>
    </row>
    <row r="306" customFormat="false" ht="12.75" hidden="false" customHeight="false" outlineLevel="0" collapsed="false">
      <c r="A306" s="27" t="s">
        <v>3396</v>
      </c>
      <c r="B306" s="83" t="s">
        <v>3248</v>
      </c>
      <c r="C306" s="84" t="s">
        <v>3249</v>
      </c>
      <c r="D306" s="37"/>
      <c r="E306" s="30" t="s">
        <v>3250</v>
      </c>
      <c r="F306" s="91" t="n">
        <v>1909</v>
      </c>
      <c r="G306" s="86" t="n">
        <f aca="false">IF(LEN(LOCATOR)=6,-1*((20*(CODE(UPPER(MID(LOCATOR,1,1)))-65)+2*MID(LOCATOR,3,1)-180)+ABS(((CODE(UPPER(MID(LOCATOR,5,1)))-65)*5)/5)*5/60),"")</f>
        <v>-13.8333333333333</v>
      </c>
      <c r="H306" s="32" t="n">
        <f aca="false">IF(LEN(LOCATOR)=6,((CODE(UPPER(MID(LOCATOR,2,1)))-65)*10+MID(LOCATOR,4,1)-90)+ABS(((CODE(UPPER(MID(LOCATOR,6,1)))-65)*2.5)/2.5)*2.5/60,"")</f>
        <v>46.6666666666667</v>
      </c>
      <c r="I3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954997222013</v>
      </c>
      <c r="J306" s="87" t="n">
        <f aca="false">IF(LEN(LOCATOR)=6,6378*ACOS(SIN(LATITUDE*PI()/180)*SIN((LATREF+0.0001)*PI()/180)+COS(LATITUDE*PI()/180)*COS((LATREF+0.0001)*PI()/180)*COS(((LONGREF+0.00001)*PI()/180)-(LONGITUDE*PI()/180))),"")</f>
        <v>669.392292835229</v>
      </c>
      <c r="K3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8060999115945</v>
      </c>
      <c r="L306" s="99"/>
    </row>
    <row r="307" customFormat="false" ht="12.75" hidden="false" customHeight="false" outlineLevel="0" collapsed="false">
      <c r="A307" s="27" t="s">
        <v>3402</v>
      </c>
      <c r="B307" s="83" t="s">
        <v>3403</v>
      </c>
      <c r="C307" s="84" t="s">
        <v>3404</v>
      </c>
      <c r="D307" s="37"/>
      <c r="E307" s="30"/>
      <c r="F307" s="91" t="n">
        <v>1020</v>
      </c>
      <c r="G307" s="86" t="n">
        <f aca="false">IF(LEN(LOCATOR)=6,-1*((20*(CODE(UPPER(MID(LOCATOR,1,1)))-65)+2*MID(LOCATOR,3,1)-180)+ABS(((CODE(UPPER(MID(LOCATOR,5,1)))-65)*5)/5)*5/60),"")</f>
        <v>-10.5</v>
      </c>
      <c r="H307" s="32" t="n">
        <f aca="false">IF(LEN(LOCATOR)=6,((CODE(UPPER(MID(LOCATOR,2,1)))-65)*10+MID(LOCATOR,4,1)-90)+ABS(((CODE(UPPER(MID(LOCATOR,6,1)))-65)*2.5)/2.5)*2.5/60,"")</f>
        <v>51.7916666666667</v>
      </c>
      <c r="I3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919503479948</v>
      </c>
      <c r="J307" s="87" t="n">
        <f aca="false">IF(LEN(LOCATOR)=6,6378*ACOS(SIN(LATITUDE*PI()/180)*SIN((LATREF+0.0001)*PI()/180)+COS(LATITUDE*PI()/180)*COS((LATREF+0.0001)*PI()/180)*COS(((LONGREF+0.00001)*PI()/180)-(LONGITUDE*PI()/180))),"")</f>
        <v>975.29976766302</v>
      </c>
      <c r="K3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7514861771854</v>
      </c>
      <c r="L307" s="99"/>
    </row>
    <row r="308" customFormat="false" ht="12.75" hidden="false" customHeight="false" outlineLevel="0" collapsed="false">
      <c r="A308" s="27" t="s">
        <v>3402</v>
      </c>
      <c r="B308" s="83" t="s">
        <v>3405</v>
      </c>
      <c r="C308" s="84" t="s">
        <v>3406</v>
      </c>
      <c r="D308" s="37"/>
      <c r="E308" s="30" t="s">
        <v>3407</v>
      </c>
      <c r="F308" s="91" t="n">
        <v>985</v>
      </c>
      <c r="G308" s="86" t="n">
        <f aca="false">IF(LEN(LOCATOR)=6,-1*((20*(CODE(UPPER(MID(LOCATOR,1,1)))-65)+2*MID(LOCATOR,3,1)-180)+ABS(((CODE(UPPER(MID(LOCATOR,5,1)))-65)*5)/5)*5/60),"")</f>
        <v>-14.25</v>
      </c>
      <c r="H308" s="32" t="n">
        <f aca="false">IF(LEN(LOCATOR)=6,((CODE(UPPER(MID(LOCATOR,2,1)))-65)*10+MID(LOCATOR,4,1)-90)+ABS(((CODE(UPPER(MID(LOCATOR,6,1)))-65)*2.5)/2.5)*2.5/60,"")</f>
        <v>48.375</v>
      </c>
      <c r="I3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276128776693</v>
      </c>
      <c r="J308" s="87" t="n">
        <f aca="false">IF(LEN(LOCATOR)=6,6378*ACOS(SIN(LATITUDE*PI()/180)*SIN((LATREF+0.0001)*PI()/180)+COS(LATITUDE*PI()/180)*COS((LATREF+0.0001)*PI()/180)*COS(((LONGREF+0.00001)*PI()/180)-(LONGITUDE*PI()/180))),"")</f>
        <v>805.375062591174</v>
      </c>
      <c r="K3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1101346830122</v>
      </c>
      <c r="L308" s="99"/>
    </row>
    <row r="309" customFormat="false" ht="12.75" hidden="false" customHeight="false" outlineLevel="0" collapsed="false">
      <c r="A309" s="27" t="s">
        <v>3402</v>
      </c>
      <c r="B309" s="83" t="s">
        <v>3408</v>
      </c>
      <c r="C309" s="84" t="s">
        <v>3024</v>
      </c>
      <c r="D309" s="37"/>
      <c r="E309" s="30" t="s">
        <v>3025</v>
      </c>
      <c r="F309" s="91" t="n">
        <v>95</v>
      </c>
      <c r="G309" s="86" t="n">
        <f aca="false">IF(LEN(LOCATOR)=6,-1*((20*(CODE(UPPER(MID(LOCATOR,1,1)))-65)+2*MID(LOCATOR,3,1)-180)+ABS(((CODE(UPPER(MID(LOCATOR,5,1)))-65)*5)/5)*5/60),"")</f>
        <v>-4.33333333333333</v>
      </c>
      <c r="H309" s="32" t="n">
        <f aca="false">IF(LEN(LOCATOR)=6,((CODE(UPPER(MID(LOCATOR,2,1)))-65)*10+MID(LOCATOR,4,1)-90)+ABS(((CODE(UPPER(MID(LOCATOR,6,1)))-65)*2.5)/2.5)*2.5/60,"")</f>
        <v>51.1666666666667</v>
      </c>
      <c r="I3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8036991367082</v>
      </c>
      <c r="J309" s="87" t="n">
        <f aca="false">IF(LEN(LOCATOR)=6,6378*ACOS(SIN(LATITUDE*PI()/180)*SIN((LATREF+0.0001)*PI()/180)+COS(LATITUDE*PI()/180)*COS((LATREF+0.0001)*PI()/180)*COS(((LONGREF+0.00001)*PI()/180)-(LONGITUDE*PI()/180))),"")</f>
        <v>880.377820892504</v>
      </c>
      <c r="K3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307653234246</v>
      </c>
      <c r="L309" s="99"/>
    </row>
    <row r="310" customFormat="false" ht="12.75" hidden="false" customHeight="false" outlineLevel="0" collapsed="false">
      <c r="A310" s="27" t="s">
        <v>3409</v>
      </c>
      <c r="B310" s="83" t="s">
        <v>3410</v>
      </c>
      <c r="C310" s="84" t="s">
        <v>3411</v>
      </c>
      <c r="D310" s="37"/>
      <c r="E310" s="30" t="s">
        <v>3412</v>
      </c>
      <c r="F310" s="91" t="n">
        <v>165</v>
      </c>
      <c r="G310" s="86" t="n">
        <f aca="false">IF(LEN(LOCATOR)=6,-1*((20*(CODE(UPPER(MID(LOCATOR,1,1)))-65)+2*MID(LOCATOR,3,1)-180)+ABS(((CODE(UPPER(MID(LOCATOR,5,1)))-65)*5)/5)*5/60),"")</f>
        <v>2.16666666666667</v>
      </c>
      <c r="H310" s="32" t="n">
        <f aca="false">IF(LEN(LOCATOR)=6,((CODE(UPPER(MID(LOCATOR,2,1)))-65)*10+MID(LOCATOR,4,1)-90)+ABS(((CODE(UPPER(MID(LOCATOR,6,1)))-65)*2.5)/2.5)*2.5/60,"")</f>
        <v>52.5833333333333</v>
      </c>
      <c r="I3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0053805980266</v>
      </c>
      <c r="J310" s="87" t="n">
        <f aca="false">IF(LEN(LOCATOR)=6,6378*ACOS(SIN(LATITUDE*PI()/180)*SIN((LATREF+0.0001)*PI()/180)+COS(LATITUDE*PI()/180)*COS((LATREF+0.0001)*PI()/180)*COS(((LONGREF+0.00001)*PI()/180)-(LONGITUDE*PI()/180))),"")</f>
        <v>1212.1437125459</v>
      </c>
      <c r="K3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0.40242690948</v>
      </c>
      <c r="L310" s="99"/>
    </row>
    <row r="311" customFormat="false" ht="12.75" hidden="false" customHeight="false" outlineLevel="0" collapsed="false">
      <c r="A311" s="27" t="s">
        <v>3409</v>
      </c>
      <c r="B311" s="83" t="s">
        <v>3413</v>
      </c>
      <c r="C311" s="84" t="s">
        <v>3414</v>
      </c>
      <c r="D311" s="37"/>
      <c r="E311" s="30"/>
      <c r="F311" s="91" t="n">
        <v>185</v>
      </c>
      <c r="G311" s="86" t="n">
        <f aca="false">IF(LEN(LOCATOR)=6,-1*((20*(CODE(UPPER(MID(LOCATOR,1,1)))-65)+2*MID(LOCATOR,3,1)-180)+ABS(((CODE(UPPER(MID(LOCATOR,5,1)))-65)*5)/5)*5/60),"")</f>
        <v>-16.3333333333333</v>
      </c>
      <c r="H311" s="32" t="n">
        <f aca="false">IF(LEN(LOCATOR)=6,((CODE(UPPER(MID(LOCATOR,2,1)))-65)*10+MID(LOCATOR,4,1)-90)+ABS(((CODE(UPPER(MID(LOCATOR,6,1)))-65)*2.5)/2.5)*2.5/60,"")</f>
        <v>48.2083333333333</v>
      </c>
      <c r="I3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4126814649356</v>
      </c>
      <c r="J311" s="87" t="n">
        <f aca="false">IF(LEN(LOCATOR)=6,6378*ACOS(SIN(LATITUDE*PI()/180)*SIN((LATREF+0.0001)*PI()/180)+COS(LATITUDE*PI()/180)*COS((LATREF+0.0001)*PI()/180)*COS(((LONGREF+0.00001)*PI()/180)-(LONGITUDE*PI()/180))),"")</f>
        <v>919.229227439838</v>
      </c>
      <c r="K3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1.179521252538</v>
      </c>
      <c r="L311" s="99"/>
    </row>
    <row r="312" customFormat="false" ht="12.75" hidden="false" customHeight="false" outlineLevel="0" collapsed="false">
      <c r="A312" s="27" t="s">
        <v>3415</v>
      </c>
      <c r="B312" s="83" t="s">
        <v>2917</v>
      </c>
      <c r="C312" s="84" t="s">
        <v>2918</v>
      </c>
      <c r="D312" s="37"/>
      <c r="E312" s="30" t="s">
        <v>3107</v>
      </c>
      <c r="F312" s="91" t="n">
        <v>504</v>
      </c>
      <c r="G312" s="86" t="n">
        <f aca="false">IF(LEN(LOCATOR)=6,-1*((20*(CODE(UPPER(MID(LOCATOR,1,1)))-65)+2*MID(LOCATOR,3,1)-180)+ABS(((CODE(UPPER(MID(LOCATOR,5,1)))-65)*5)/5)*5/60),"")</f>
        <v>-12.5</v>
      </c>
      <c r="H312" s="32" t="n">
        <f aca="false">IF(LEN(LOCATOR)=6,((CODE(UPPER(MID(LOCATOR,2,1)))-65)*10+MID(LOCATOR,4,1)-90)+ABS(((CODE(UPPER(MID(LOCATOR,6,1)))-65)*2.5)/2.5)*2.5/60,"")</f>
        <v>48.3333333333333</v>
      </c>
      <c r="I3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1235211805214</v>
      </c>
      <c r="J312" s="87" t="n">
        <f aca="false">IF(LEN(LOCATOR)=6,6378*ACOS(SIN(LATITUDE*PI()/180)*SIN((LATREF+0.0001)*PI()/180)+COS(LATITUDE*PI()/180)*COS((LATREF+0.0001)*PI()/180)*COS(((LONGREF+0.00001)*PI()/180)-(LONGITUDE*PI()/180))),"")</f>
        <v>709.442020144393</v>
      </c>
      <c r="K3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4936134766166</v>
      </c>
      <c r="L312" s="99"/>
    </row>
    <row r="313" customFormat="false" ht="12.75" hidden="false" customHeight="false" outlineLevel="0" collapsed="false">
      <c r="A313" s="27" t="s">
        <v>251</v>
      </c>
      <c r="B313" s="83" t="s">
        <v>3257</v>
      </c>
      <c r="C313" s="84" t="s">
        <v>3416</v>
      </c>
      <c r="D313" s="37"/>
      <c r="E313" s="30" t="s">
        <v>3259</v>
      </c>
      <c r="F313" s="91" t="n">
        <v>1600</v>
      </c>
      <c r="G313" s="86" t="n">
        <f aca="false">IF(LEN(LOCATOR)=6,-1*((20*(CODE(UPPER(MID(LOCATOR,1,1)))-65)+2*MID(LOCATOR,3,1)-180)+ABS(((CODE(UPPER(MID(LOCATOR,5,1)))-65)*5)/5)*5/60),"")</f>
        <v>-6.25</v>
      </c>
      <c r="H313" s="32" t="n">
        <f aca="false">IF(LEN(LOCATOR)=6,((CODE(UPPER(MID(LOCATOR,2,1)))-65)*10+MID(LOCATOR,4,1)-90)+ABS(((CODE(UPPER(MID(LOCATOR,6,1)))-65)*2.5)/2.5)*2.5/60,"")</f>
        <v>46.5833333333333</v>
      </c>
      <c r="I3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55089671757216</v>
      </c>
      <c r="J313" s="87" t="n">
        <f aca="false">IF(LEN(LOCATOR)=6,6378*ACOS(SIN(LATITUDE*PI()/180)*SIN((LATREF+0.0001)*PI()/180)+COS(LATITUDE*PI()/180)*COS((LATREF+0.0001)*PI()/180)*COS(((LONGREF+0.00001)*PI()/180)-(LONGITUDE*PI()/180))),"")</f>
        <v>354.01387937444</v>
      </c>
      <c r="K3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4.831205185769</v>
      </c>
      <c r="L313" s="99"/>
    </row>
    <row r="314" customFormat="false" ht="12.75" hidden="false" customHeight="false" outlineLevel="0" collapsed="false">
      <c r="A314" s="27" t="s">
        <v>3417</v>
      </c>
      <c r="B314" s="83" t="s">
        <v>2920</v>
      </c>
      <c r="C314" s="84" t="s">
        <v>2921</v>
      </c>
      <c r="D314" s="37"/>
      <c r="E314" s="30"/>
      <c r="F314" s="91" t="n">
        <v>285</v>
      </c>
      <c r="G314" s="86" t="n">
        <f aca="false">IF(LEN(LOCATOR)=6,-1*((20*(CODE(UPPER(MID(LOCATOR,1,1)))-65)+2*MID(LOCATOR,3,1)-180)+ABS(((CODE(UPPER(MID(LOCATOR,5,1)))-65)*5)/5)*5/60),"")</f>
        <v>-13.6666666666667</v>
      </c>
      <c r="H314" s="32" t="n">
        <f aca="false">IF(LEN(LOCATOR)=6,((CODE(UPPER(MID(LOCATOR,2,1)))-65)*10+MID(LOCATOR,4,1)-90)+ABS(((CODE(UPPER(MID(LOCATOR,6,1)))-65)*2.5)/2.5)*2.5/60,"")</f>
        <v>51</v>
      </c>
      <c r="I3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314" s="87" t="n">
        <f aca="false">IF(LEN(LOCATOR)=6,6378*ACOS(SIN(LATITUDE*PI()/180)*SIN((LATREF+0.0001)*PI()/180)+COS(LATITUDE*PI()/180)*COS((LATREF+0.0001)*PI()/180)*COS(((LONGREF+0.00001)*PI()/180)-(LONGITUDE*PI()/180))),"")</f>
        <v>995.369471626688</v>
      </c>
      <c r="K3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314" s="99"/>
    </row>
    <row r="315" customFormat="false" ht="12.75" hidden="false" customHeight="false" outlineLevel="0" collapsed="false">
      <c r="A315" s="27" t="s">
        <v>3418</v>
      </c>
      <c r="B315" s="83" t="s">
        <v>3419</v>
      </c>
      <c r="C315" s="84" t="s">
        <v>3420</v>
      </c>
      <c r="D315" s="37"/>
      <c r="E315" s="30"/>
      <c r="F315" s="91" t="n">
        <v>350</v>
      </c>
      <c r="G315" s="86" t="n">
        <f aca="false">IF(LEN(LOCATOR)=6,-1*((20*(CODE(UPPER(MID(LOCATOR,1,1)))-65)+2*MID(LOCATOR,3,1)-180)+ABS(((CODE(UPPER(MID(LOCATOR,5,1)))-65)*5)/5)*5/60),"")</f>
        <v>-7.75</v>
      </c>
      <c r="H315" s="32" t="n">
        <f aca="false">IF(LEN(LOCATOR)=6,((CODE(UPPER(MID(LOCATOR,2,1)))-65)*10+MID(LOCATOR,4,1)-90)+ABS(((CODE(UPPER(MID(LOCATOR,6,1)))-65)*2.5)/2.5)*2.5/60,"")</f>
        <v>49.4166666666667</v>
      </c>
      <c r="I3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526450992199</v>
      </c>
      <c r="J315" s="87" t="n">
        <f aca="false">IF(LEN(LOCATOR)=6,6378*ACOS(SIN(LATITUDE*PI()/180)*SIN((LATREF+0.0001)*PI()/180)+COS(LATITUDE*PI()/180)*COS((LATREF+0.0001)*PI()/180)*COS(((LONGREF+0.00001)*PI()/180)-(LONGITUDE*PI()/180))),"")</f>
        <v>673.025801035019</v>
      </c>
      <c r="K3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70580917140345</v>
      </c>
      <c r="L315" s="99"/>
    </row>
    <row r="316" customFormat="false" ht="12.75" hidden="false" customHeight="false" outlineLevel="0" collapsed="false">
      <c r="A316" s="27" t="s">
        <v>3418</v>
      </c>
      <c r="B316" s="83" t="s">
        <v>3421</v>
      </c>
      <c r="C316" s="84" t="s">
        <v>3422</v>
      </c>
      <c r="D316" s="37"/>
      <c r="E316" s="30" t="s">
        <v>3423</v>
      </c>
      <c r="F316" s="91" t="n">
        <v>160</v>
      </c>
      <c r="G316" s="86" t="n">
        <f aca="false">IF(LEN(LOCATOR)=6,-1*((20*(CODE(UPPER(MID(LOCATOR,1,1)))-65)+2*MID(LOCATOR,3,1)-180)+ABS(((CODE(UPPER(MID(LOCATOR,5,1)))-65)*5)/5)*5/60),"")</f>
        <v>-10.4166666666667</v>
      </c>
      <c r="H316" s="32" t="n">
        <f aca="false">IF(LEN(LOCATOR)=6,((CODE(UPPER(MID(LOCATOR,2,1)))-65)*10+MID(LOCATOR,4,1)-90)+ABS(((CODE(UPPER(MID(LOCATOR,6,1)))-65)*2.5)/2.5)*2.5/60,"")</f>
        <v>59.75</v>
      </c>
      <c r="I3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87844994752232</v>
      </c>
      <c r="J316" s="87" t="n">
        <f aca="false">IF(LEN(LOCATOR)=6,6378*ACOS(SIN(LATITUDE*PI()/180)*SIN((LATREF+0.0001)*PI()/180)+COS(LATITUDE*PI()/180)*COS((LATREF+0.0001)*PI()/180)*COS(((LONGREF+0.00001)*PI()/180)-(LONGITUDE*PI()/180))),"")</f>
        <v>1835.85353300749</v>
      </c>
      <c r="K3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66483628701298</v>
      </c>
      <c r="L316" s="99"/>
    </row>
    <row r="317" customFormat="false" ht="12.75" hidden="false" customHeight="false" outlineLevel="0" collapsed="false">
      <c r="A317" s="27" t="s">
        <v>3424</v>
      </c>
      <c r="B317" s="83" t="s">
        <v>3425</v>
      </c>
      <c r="C317" s="84" t="s">
        <v>3426</v>
      </c>
      <c r="D317" s="37"/>
      <c r="E317" s="30"/>
      <c r="F317" s="91" t="n">
        <v>705</v>
      </c>
      <c r="G317" s="86" t="n">
        <f aca="false">IF(LEN(LOCATOR)=6,-1*((20*(CODE(UPPER(MID(LOCATOR,1,1)))-65)+2*MID(LOCATOR,3,1)-180)+ABS(((CODE(UPPER(MID(LOCATOR,5,1)))-65)*5)/5)*5/60),"")</f>
        <v>-11.6666666666667</v>
      </c>
      <c r="H317" s="32" t="n">
        <f aca="false">IF(LEN(LOCATOR)=6,((CODE(UPPER(MID(LOCATOR,2,1)))-65)*10+MID(LOCATOR,4,1)-90)+ABS(((CODE(UPPER(MID(LOCATOR,6,1)))-65)*2.5)/2.5)*2.5/60,"")</f>
        <v>47.8333333333333</v>
      </c>
      <c r="I3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2762455061061</v>
      </c>
      <c r="J317" s="87" t="n">
        <f aca="false">IF(LEN(LOCATOR)=6,6378*ACOS(SIN(LATITUDE*PI()/180)*SIN((LATREF+0.0001)*PI()/180)+COS(LATITUDE*PI()/180)*COS((LATREF+0.0001)*PI()/180)*COS(((LONGREF+0.00001)*PI()/180)-(LONGITUDE*PI()/180))),"")</f>
        <v>626.789417478086</v>
      </c>
      <c r="K3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6043915091954</v>
      </c>
      <c r="L317" s="99"/>
    </row>
    <row r="318" customFormat="false" ht="12.75" hidden="false" customHeight="false" outlineLevel="0" collapsed="false">
      <c r="A318" s="27" t="s">
        <v>3424</v>
      </c>
      <c r="B318" s="83" t="s">
        <v>3427</v>
      </c>
      <c r="C318" s="84" t="s">
        <v>3428</v>
      </c>
      <c r="D318" s="37"/>
      <c r="E318" s="30"/>
      <c r="F318" s="91"/>
      <c r="G318" s="86" t="n">
        <f aca="false">IF(LEN(LOCATOR)=6,-1*((20*(CODE(UPPER(MID(LOCATOR,1,1)))-65)+2*MID(LOCATOR,3,1)-180)+ABS(((CODE(UPPER(MID(LOCATOR,5,1)))-65)*5)/5)*5/60),"")</f>
        <v>-6.16666666666667</v>
      </c>
      <c r="H318" s="32" t="n">
        <f aca="false">IF(LEN(LOCATOR)=6,((CODE(UPPER(MID(LOCATOR,2,1)))-65)*10+MID(LOCATOR,4,1)-90)+ABS(((CODE(UPPER(MID(LOCATOR,6,1)))-65)*2.5)/2.5)*2.5/60,"")</f>
        <v>49.5833333333333</v>
      </c>
      <c r="I3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779718859191</v>
      </c>
      <c r="J318" s="87" t="n">
        <f aca="false">IF(LEN(LOCATOR)=6,6378*ACOS(SIN(LATITUDE*PI()/180)*SIN((LATREF+0.0001)*PI()/180)+COS(LATITUDE*PI()/180)*COS((LATREF+0.0001)*PI()/180)*COS(((LONGREF+0.00001)*PI()/180)-(LONGITUDE*PI()/180))),"")</f>
        <v>687.508155116569</v>
      </c>
      <c r="K3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6.985533866536</v>
      </c>
      <c r="L318" s="99"/>
    </row>
    <row r="319" customFormat="false" ht="12.75" hidden="false" customHeight="false" outlineLevel="0" collapsed="false">
      <c r="A319" s="27" t="s">
        <v>3429</v>
      </c>
      <c r="B319" s="83" t="s">
        <v>3261</v>
      </c>
      <c r="C319" s="84" t="s">
        <v>3262</v>
      </c>
      <c r="D319" s="37"/>
      <c r="E319" s="30" t="s">
        <v>3263</v>
      </c>
      <c r="F319" s="91" t="n">
        <v>970</v>
      </c>
      <c r="G319" s="86" t="n">
        <f aca="false">IF(LEN(LOCATOR)=6,-1*((20*(CODE(UPPER(MID(LOCATOR,1,1)))-65)+2*MID(LOCATOR,3,1)-180)+ABS(((CODE(UPPER(MID(LOCATOR,5,1)))-65)*5)/5)*5/60),"")</f>
        <v>-8.08333333333333</v>
      </c>
      <c r="H319" s="32" t="n">
        <f aca="false">IF(LEN(LOCATOR)=6,((CODE(UPPER(MID(LOCATOR,2,1)))-65)*10+MID(LOCATOR,4,1)-90)+ABS(((CODE(UPPER(MID(LOCATOR,6,1)))-65)*2.5)/2.5)*2.5/60,"")</f>
        <v>48.3333333333333</v>
      </c>
      <c r="I3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75189590619954</v>
      </c>
      <c r="J319" s="87" t="n">
        <f aca="false">IF(LEN(LOCATOR)=6,6378*ACOS(SIN(LATITUDE*PI()/180)*SIN((LATREF+0.0001)*PI()/180)+COS(LATITUDE*PI()/180)*COS((LATREF+0.0001)*PI()/180)*COS(((LONGREF+0.00001)*PI()/180)-(LONGITUDE*PI()/180))),"")</f>
        <v>558.174397624293</v>
      </c>
      <c r="K3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8381035674005</v>
      </c>
      <c r="L319" s="99"/>
    </row>
    <row r="320" customFormat="false" ht="12.75" hidden="false" customHeight="false" outlineLevel="0" collapsed="false">
      <c r="A320" s="27" t="s">
        <v>3429</v>
      </c>
      <c r="B320" s="83" t="s">
        <v>3261</v>
      </c>
      <c r="C320" s="84" t="s">
        <v>3262</v>
      </c>
      <c r="D320" s="37"/>
      <c r="E320" s="30" t="s">
        <v>3263</v>
      </c>
      <c r="F320" s="91" t="n">
        <v>970</v>
      </c>
      <c r="G320" s="86" t="n">
        <f aca="false">IF(LEN(LOCATOR)=6,-1*((20*(CODE(UPPER(MID(LOCATOR,1,1)))-65)+2*MID(LOCATOR,3,1)-180)+ABS(((CODE(UPPER(MID(LOCATOR,5,1)))-65)*5)/5)*5/60),"")</f>
        <v>-8.08333333333333</v>
      </c>
      <c r="H320" s="32" t="n">
        <f aca="false">IF(LEN(LOCATOR)=6,((CODE(UPPER(MID(LOCATOR,2,1)))-65)*10+MID(LOCATOR,4,1)-90)+ABS(((CODE(UPPER(MID(LOCATOR,6,1)))-65)*2.5)/2.5)*2.5/60,"")</f>
        <v>48.3333333333333</v>
      </c>
      <c r="I3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75189590619954</v>
      </c>
      <c r="J320" s="87" t="n">
        <f aca="false">IF(LEN(LOCATOR)=6,6378*ACOS(SIN(LATITUDE*PI()/180)*SIN((LATREF+0.0001)*PI()/180)+COS(LATITUDE*PI()/180)*COS((LATREF+0.0001)*PI()/180)*COS(((LONGREF+0.00001)*PI()/180)-(LONGITUDE*PI()/180))),"")</f>
        <v>558.174397624293</v>
      </c>
      <c r="K3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8381035674005</v>
      </c>
      <c r="L320" s="99"/>
    </row>
    <row r="321" customFormat="false" ht="12.75" hidden="false" customHeight="false" outlineLevel="0" collapsed="false">
      <c r="A321" s="27" t="s">
        <v>3429</v>
      </c>
      <c r="B321" s="83" t="s">
        <v>2960</v>
      </c>
      <c r="C321" s="84" t="s">
        <v>2961</v>
      </c>
      <c r="D321" s="37"/>
      <c r="E321" s="30" t="s">
        <v>2962</v>
      </c>
      <c r="F321" s="91" t="n">
        <v>275</v>
      </c>
      <c r="G321" s="86" t="n">
        <f aca="false">IF(LEN(LOCATOR)=6,-1*((20*(CODE(UPPER(MID(LOCATOR,1,1)))-65)+2*MID(LOCATOR,3,1)-180)+ABS(((CODE(UPPER(MID(LOCATOR,5,1)))-65)*5)/5)*5/60),"")</f>
        <v>-8.41666666666667</v>
      </c>
      <c r="H321" s="32" t="n">
        <f aca="false">IF(LEN(LOCATOR)=6,((CODE(UPPER(MID(LOCATOR,2,1)))-65)*10+MID(LOCATOR,4,1)-90)+ABS(((CODE(UPPER(MID(LOCATOR,6,1)))-65)*2.5)/2.5)*2.5/60,"")</f>
        <v>48.9583333333333</v>
      </c>
      <c r="I3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9988190505859</v>
      </c>
      <c r="J321" s="87" t="n">
        <f aca="false">IF(LEN(LOCATOR)=6,6378*ACOS(SIN(LATITUDE*PI()/180)*SIN((LATREF+0.0001)*PI()/180)+COS(LATITUDE*PI()/180)*COS((LATREF+0.0001)*PI()/180)*COS(((LONGREF+0.00001)*PI()/180)-(LONGITUDE*PI()/180))),"")</f>
        <v>631.39304806164</v>
      </c>
      <c r="K3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7051753585039</v>
      </c>
      <c r="L321" s="99"/>
    </row>
    <row r="322" customFormat="false" ht="12.75" hidden="false" customHeight="false" outlineLevel="0" collapsed="false">
      <c r="A322" s="27" t="s">
        <v>3429</v>
      </c>
      <c r="B322" s="83" t="s">
        <v>312</v>
      </c>
      <c r="C322" s="84" t="s">
        <v>3430</v>
      </c>
      <c r="D322" s="37"/>
      <c r="E322" s="30"/>
      <c r="F322" s="91"/>
      <c r="G322" s="86" t="n">
        <f aca="false">IF(LEN(LOCATOR)=6,-1*((20*(CODE(UPPER(MID(LOCATOR,1,1)))-65)+2*MID(LOCATOR,3,1)-180)+ABS(((CODE(UPPER(MID(LOCATOR,5,1)))-65)*5)/5)*5/60),"")</f>
        <v>1.16666666666667</v>
      </c>
      <c r="H322" s="32" t="n">
        <f aca="false">IF(LEN(LOCATOR)=6,((CODE(UPPER(MID(LOCATOR,2,1)))-65)*10+MID(LOCATOR,4,1)-90)+ABS(((CODE(UPPER(MID(LOCATOR,6,1)))-65)*2.5)/2.5)*2.5/60,"")</f>
        <v>50.8333333333333</v>
      </c>
      <c r="I32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9211589767594</v>
      </c>
      <c r="J322" s="87" t="n">
        <f aca="false">IF(LEN(LOCATOR)=6,6378*ACOS(SIN(LATITUDE*PI()/180)*SIN((LATREF+0.0001)*PI()/180)+COS(LATITUDE*PI()/180)*COS((LATREF+0.0001)*PI()/180)*COS(((LONGREF+0.00001)*PI()/180)-(LONGITUDE*PI()/180))),"")</f>
        <v>1015.43259889582</v>
      </c>
      <c r="K32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7.115413359468</v>
      </c>
      <c r="L322" s="99"/>
    </row>
    <row r="323" customFormat="false" ht="12.75" hidden="false" customHeight="false" outlineLevel="0" collapsed="false">
      <c r="A323" s="27" t="s">
        <v>3429</v>
      </c>
      <c r="B323" s="83" t="s">
        <v>596</v>
      </c>
      <c r="C323" s="84" t="s">
        <v>597</v>
      </c>
      <c r="D323" s="37"/>
      <c r="E323" s="30" t="s">
        <v>2747</v>
      </c>
      <c r="F323" s="91" t="n">
        <v>1389</v>
      </c>
      <c r="G323" s="86" t="n">
        <f aca="false">IF(LEN(LOCATOR)=6,-1*((20*(CODE(UPPER(MID(LOCATOR,1,1)))-65)+2*MID(LOCATOR,3,1)-180)+ABS(((CODE(UPPER(MID(LOCATOR,5,1)))-65)*5)/5)*5/60),"")</f>
        <v>-16.0833333333333</v>
      </c>
      <c r="H323" s="32" t="n">
        <f aca="false">IF(LEN(LOCATOR)=6,((CODE(UPPER(MID(LOCATOR,2,1)))-65)*10+MID(LOCATOR,4,1)-90)+ABS(((CODE(UPPER(MID(LOCATOR,6,1)))-65)*2.5)/2.5)*2.5/60,"")</f>
        <v>39.375</v>
      </c>
      <c r="I32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323" s="87" t="n">
        <f aca="false">IF(LEN(LOCATOR)=6,6378*ACOS(SIN(LATITUDE*PI()/180)*SIN((LATREF+0.0001)*PI()/180)+COS(LATITUDE*PI()/180)*COS((LATREF+0.0001)*PI()/180)*COS(((LONGREF+0.00001)*PI()/180)-(LONGITUDE*PI()/180))),"")</f>
        <v>905.151544914707</v>
      </c>
      <c r="K32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323" s="99"/>
    </row>
    <row r="324" customFormat="false" ht="12.75" hidden="false" customHeight="false" outlineLevel="0" collapsed="false">
      <c r="A324" s="27" t="s">
        <v>3429</v>
      </c>
      <c r="B324" s="83" t="s">
        <v>2947</v>
      </c>
      <c r="C324" s="84" t="s">
        <v>2948</v>
      </c>
      <c r="D324" s="37"/>
      <c r="E324" s="30"/>
      <c r="F324" s="91" t="n">
        <v>205</v>
      </c>
      <c r="G324" s="86" t="n">
        <f aca="false">IF(LEN(LOCATOR)=6,-1*((20*(CODE(UPPER(MID(LOCATOR,1,1)))-65)+2*MID(LOCATOR,3,1)-180)+ABS(((CODE(UPPER(MID(LOCATOR,5,1)))-65)*5)/5)*5/60),"")</f>
        <v>-9.83333333333333</v>
      </c>
      <c r="H324" s="32" t="n">
        <f aca="false">IF(LEN(LOCATOR)=6,((CODE(UPPER(MID(LOCATOR,2,1)))-65)*10+MID(LOCATOR,4,1)-90)+ABS(((CODE(UPPER(MID(LOCATOR,6,1)))-65)*2.5)/2.5)*2.5/60,"")</f>
        <v>55.9583333333333</v>
      </c>
      <c r="I32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1736174247144</v>
      </c>
      <c r="J324" s="87" t="n">
        <f aca="false">IF(LEN(LOCATOR)=6,6378*ACOS(SIN(LATITUDE*PI()/180)*SIN((LATREF+0.0001)*PI()/180)+COS(LATITUDE*PI()/180)*COS((LATREF+0.0001)*PI()/180)*COS(((LONGREF+0.00001)*PI()/180)-(LONGITUDE*PI()/180))),"")</f>
        <v>1414.21158076246</v>
      </c>
      <c r="K32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08309963418203</v>
      </c>
      <c r="L324" s="99"/>
    </row>
    <row r="325" customFormat="false" ht="12.75" hidden="false" customHeight="false" outlineLevel="0" collapsed="false">
      <c r="A325" s="27" t="s">
        <v>3431</v>
      </c>
      <c r="B325" s="83" t="s">
        <v>3432</v>
      </c>
      <c r="C325" s="84" t="s">
        <v>3128</v>
      </c>
      <c r="D325" s="37"/>
      <c r="E325" s="30" t="s">
        <v>3129</v>
      </c>
      <c r="F325" s="91" t="n">
        <v>274</v>
      </c>
      <c r="G325" s="86" t="n">
        <f aca="false">IF(LEN(LOCATOR)=6,-1*((20*(CODE(UPPER(MID(LOCATOR,1,1)))-65)+2*MID(LOCATOR,3,1)-180)+ABS(((CODE(UPPER(MID(LOCATOR,5,1)))-65)*5)/5)*5/60),"")</f>
        <v>2.33333333333333</v>
      </c>
      <c r="H325" s="32" t="n">
        <f aca="false">IF(LEN(LOCATOR)=6,((CODE(UPPER(MID(LOCATOR,2,1)))-65)*10+MID(LOCATOR,4,1)-90)+ABS(((CODE(UPPER(MID(LOCATOR,6,1)))-65)*2.5)/2.5)*2.5/60,"")</f>
        <v>50.8333333333333</v>
      </c>
      <c r="I32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325" s="87" t="n">
        <f aca="false">IF(LEN(LOCATOR)=6,6378*ACOS(SIN(LATITUDE*PI()/180)*SIN((LATREF+0.0001)*PI()/180)+COS(LATITUDE*PI()/180)*COS((LATREF+0.0001)*PI()/180)*COS(((LONGREF+0.00001)*PI()/180)-(LONGITUDE*PI()/180))),"")</f>
        <v>1069.03660049961</v>
      </c>
      <c r="K32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325" s="99"/>
    </row>
    <row r="326" customFormat="false" ht="12.75" hidden="false" customHeight="false" outlineLevel="0" collapsed="false">
      <c r="A326" s="27" t="s">
        <v>3433</v>
      </c>
      <c r="B326" s="83" t="s">
        <v>3434</v>
      </c>
      <c r="C326" s="84" t="s">
        <v>3435</v>
      </c>
      <c r="D326" s="37"/>
      <c r="E326" s="30" t="s">
        <v>3436</v>
      </c>
      <c r="F326" s="91" t="n">
        <v>60</v>
      </c>
      <c r="G326" s="86" t="n">
        <f aca="false">IF(LEN(LOCATOR)=6,-1*((20*(CODE(UPPER(MID(LOCATOR,1,1)))-65)+2*MID(LOCATOR,3,1)-180)+ABS(((CODE(UPPER(MID(LOCATOR,5,1)))-65)*5)/5)*5/60),"")</f>
        <v>4</v>
      </c>
      <c r="H326" s="32" t="n">
        <f aca="false">IF(LEN(LOCATOR)=6,((CODE(UPPER(MID(LOCATOR,2,1)))-65)*10+MID(LOCATOR,4,1)-90)+ABS(((CODE(UPPER(MID(LOCATOR,6,1)))-65)*2.5)/2.5)*2.5/60,"")</f>
        <v>51.5833333333333</v>
      </c>
      <c r="I32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9705923623425</v>
      </c>
      <c r="J326" s="87" t="n">
        <f aca="false">IF(LEN(LOCATOR)=6,6378*ACOS(SIN(LATITUDE*PI()/180)*SIN((LATREF+0.0001)*PI()/180)+COS(LATITUDE*PI()/180)*COS((LATREF+0.0001)*PI()/180)*COS(((LONGREF+0.00001)*PI()/180)-(LONGITUDE*PI()/180))),"")</f>
        <v>1209.92676788591</v>
      </c>
      <c r="K32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2.416025286091</v>
      </c>
      <c r="L326" s="99"/>
    </row>
    <row r="327" customFormat="false" ht="12.75" hidden="false" customHeight="false" outlineLevel="0" collapsed="false">
      <c r="A327" s="27" t="s">
        <v>3433</v>
      </c>
      <c r="B327" s="83" t="s">
        <v>2856</v>
      </c>
      <c r="C327" s="84" t="s">
        <v>2857</v>
      </c>
      <c r="D327" s="37"/>
      <c r="E327" s="30" t="s">
        <v>2858</v>
      </c>
      <c r="F327" s="91" t="n">
        <v>505</v>
      </c>
      <c r="G327" s="86" t="n">
        <f aca="false">IF(LEN(LOCATOR)=6,-1*((20*(CODE(UPPER(MID(LOCATOR,1,1)))-65)+2*MID(LOCATOR,3,1)-180)+ABS(((CODE(UPPER(MID(LOCATOR,5,1)))-65)*5)/5)*5/60),"")</f>
        <v>-14.6666666666667</v>
      </c>
      <c r="H327" s="32" t="n">
        <f aca="false">IF(LEN(LOCATOR)=6,((CODE(UPPER(MID(LOCATOR,2,1)))-65)*10+MID(LOCATOR,4,1)-90)+ABS(((CODE(UPPER(MID(LOCATOR,6,1)))-65)*2.5)/2.5)*2.5/60,"")</f>
        <v>57.625</v>
      </c>
      <c r="I32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62962713522937</v>
      </c>
      <c r="J327" s="87" t="n">
        <f aca="false">IF(LEN(LOCATOR)=6,6378*ACOS(SIN(LATITUDE*PI()/180)*SIN((LATREF+0.0001)*PI()/180)+COS(LATITUDE*PI()/180)*COS((LATREF+0.0001)*PI()/180)*COS(((LONGREF+0.00001)*PI()/180)-(LONGITUDE*PI()/180))),"")</f>
        <v>1677.15573060171</v>
      </c>
      <c r="K32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6594730323699</v>
      </c>
      <c r="L327" s="99"/>
    </row>
    <row r="328" customFormat="false" ht="12.75" hidden="false" customHeight="false" outlineLevel="0" collapsed="false">
      <c r="A328" s="27" t="s">
        <v>3437</v>
      </c>
      <c r="B328" s="83" t="s">
        <v>2462</v>
      </c>
      <c r="C328" s="84" t="s">
        <v>2463</v>
      </c>
      <c r="D328" s="37"/>
      <c r="E328" s="30"/>
      <c r="F328" s="91" t="n">
        <v>690</v>
      </c>
      <c r="G328" s="86" t="n">
        <f aca="false">IF(LEN(LOCATOR)=6,-1*((20*(CODE(UPPER(MID(LOCATOR,1,1)))-65)+2*MID(LOCATOR,3,1)-180)+ABS(((CODE(UPPER(MID(LOCATOR,5,1)))-65)*5)/5)*5/60),"")</f>
        <v>-10.5</v>
      </c>
      <c r="H328" s="32" t="n">
        <f aca="false">IF(LEN(LOCATOR)=6,((CODE(UPPER(MID(LOCATOR,2,1)))-65)*10+MID(LOCATOR,4,1)-90)+ABS(((CODE(UPPER(MID(LOCATOR,6,1)))-65)*2.5)/2.5)*2.5/60,"")</f>
        <v>51.5833333333333</v>
      </c>
      <c r="I32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328" s="87" t="n">
        <f aca="false">IF(LEN(LOCATOR)=6,6378*ACOS(SIN(LATITUDE*PI()/180)*SIN((LATREF+0.0001)*PI()/180)+COS(LATITUDE*PI()/180)*COS((LATREF+0.0001)*PI()/180)*COS(((LONGREF+0.00001)*PI()/180)-(LONGITUDE*PI()/180))),"")</f>
        <v>953.347289177839</v>
      </c>
      <c r="K32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328" s="99"/>
    </row>
    <row r="329" customFormat="false" ht="12.75" hidden="false" customHeight="false" outlineLevel="0" collapsed="false">
      <c r="A329" s="27" t="s">
        <v>3438</v>
      </c>
      <c r="B329" s="83" t="s">
        <v>3439</v>
      </c>
      <c r="C329" s="84" t="s">
        <v>3440</v>
      </c>
      <c r="D329" s="37"/>
      <c r="E329" s="30"/>
      <c r="F329" s="91" t="n">
        <v>30</v>
      </c>
      <c r="G329" s="86" t="n">
        <f aca="false">IF(LEN(LOCATOR)=6,-1*((20*(CODE(UPPER(MID(LOCATOR,1,1)))-65)+2*MID(LOCATOR,3,1)-180)+ABS(((CODE(UPPER(MID(LOCATOR,5,1)))-65)*5)/5)*5/60),"")</f>
        <v>3</v>
      </c>
      <c r="H329" s="32" t="n">
        <f aca="false">IF(LEN(LOCATOR)=6,((CODE(UPPER(MID(LOCATOR,2,1)))-65)*10+MID(LOCATOR,4,1)-90)+ABS(((CODE(UPPER(MID(LOCATOR,6,1)))-65)*2.5)/2.5)*2.5/60,"")</f>
        <v>35.2916666666667</v>
      </c>
      <c r="I32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2420774307969</v>
      </c>
      <c r="J329" s="87" t="n">
        <f aca="false">IF(LEN(LOCATOR)=6,6378*ACOS(SIN(LATITUDE*PI()/180)*SIN((LATREF+0.0001)*PI()/180)+COS(LATITUDE*PI()/180)*COS((LATREF+0.0001)*PI()/180)*COS(((LONGREF+0.00001)*PI()/180)-(LONGITUDE*PI()/180))),"")</f>
        <v>1227.27487647881</v>
      </c>
      <c r="K32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5.781850001934</v>
      </c>
      <c r="L329" s="99"/>
    </row>
    <row r="330" customFormat="false" ht="12.75" hidden="false" customHeight="false" outlineLevel="0" collapsed="false">
      <c r="A330" s="27" t="s">
        <v>3438</v>
      </c>
      <c r="B330" s="83" t="s">
        <v>3441</v>
      </c>
      <c r="C330" s="84" t="s">
        <v>3442</v>
      </c>
      <c r="D330" s="37"/>
      <c r="E330" s="30"/>
      <c r="F330" s="91" t="n">
        <v>22</v>
      </c>
      <c r="G330" s="86" t="n">
        <f aca="false">IF(LEN(LOCATOR)=6,-1*((20*(CODE(UPPER(MID(LOCATOR,1,1)))-65)+2*MID(LOCATOR,3,1)-180)+ABS(((CODE(UPPER(MID(LOCATOR,5,1)))-65)*5)/5)*5/60),"")</f>
        <v>-12.0833333333333</v>
      </c>
      <c r="H330" s="32" t="n">
        <f aca="false">IF(LEN(LOCATOR)=6,((CODE(UPPER(MID(LOCATOR,2,1)))-65)*10+MID(LOCATOR,4,1)-90)+ABS(((CODE(UPPER(MID(LOCATOR,6,1)))-65)*2.5)/2.5)*2.5/60,"")</f>
        <v>55.875</v>
      </c>
      <c r="I33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5720404984949</v>
      </c>
      <c r="J330" s="87" t="n">
        <f aca="false">IF(LEN(LOCATOR)=6,6378*ACOS(SIN(LATITUDE*PI()/180)*SIN((LATREF+0.0001)*PI()/180)+COS(LATITUDE*PI()/180)*COS((LATREF+0.0001)*PI()/180)*COS(((LONGREF+0.00001)*PI()/180)-(LONGITUDE*PI()/180))),"")</f>
        <v>1439.62371364425</v>
      </c>
      <c r="K33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869869107859</v>
      </c>
      <c r="L330" s="99"/>
    </row>
    <row r="331" customFormat="false" ht="12.75" hidden="false" customHeight="false" outlineLevel="0" collapsed="false">
      <c r="A331" s="27" t="s">
        <v>3443</v>
      </c>
      <c r="B331" s="83" t="s">
        <v>2694</v>
      </c>
      <c r="C331" s="84" t="s">
        <v>2695</v>
      </c>
      <c r="D331" s="37"/>
      <c r="E331" s="30" t="s">
        <v>3444</v>
      </c>
      <c r="F331" s="91" t="n">
        <v>291</v>
      </c>
      <c r="G331" s="86" t="n">
        <f aca="false">IF(LEN(LOCATOR)=6,-1*((20*(CODE(UPPER(MID(LOCATOR,1,1)))-65)+2*MID(LOCATOR,3,1)-180)+ABS(((CODE(UPPER(MID(LOCATOR,5,1)))-65)*5)/5)*5/60),"")</f>
        <v>-10.6666666666667</v>
      </c>
      <c r="H331" s="32" t="n">
        <f aca="false">IF(LEN(LOCATOR)=6,((CODE(UPPER(MID(LOCATOR,2,1)))-65)*10+MID(LOCATOR,4,1)-90)+ABS(((CODE(UPPER(MID(LOCATOR,6,1)))-65)*2.5)/2.5)*2.5/60,"")</f>
        <v>54.2083333333333</v>
      </c>
      <c r="I33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800679697537</v>
      </c>
      <c r="J331" s="87" t="n">
        <f aca="false">IF(LEN(LOCATOR)=6,6378*ACOS(SIN(LATITUDE*PI()/180)*SIN((LATREF+0.0001)*PI()/180)+COS(LATITUDE*PI()/180)*COS((LATREF+0.0001)*PI()/180)*COS(((LONGREF+0.00001)*PI()/180)-(LONGITUDE*PI()/180))),"")</f>
        <v>1236.03945905383</v>
      </c>
      <c r="K33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2.2295727991671</v>
      </c>
      <c r="L331" s="99"/>
    </row>
    <row r="332" customFormat="false" ht="12.75" hidden="false" customHeight="false" outlineLevel="0" collapsed="false">
      <c r="A332" s="27" t="s">
        <v>3445</v>
      </c>
      <c r="B332" s="83" t="s">
        <v>3446</v>
      </c>
      <c r="C332" s="84" t="s">
        <v>3447</v>
      </c>
      <c r="D332" s="37"/>
      <c r="E332" s="30" t="s">
        <v>3448</v>
      </c>
      <c r="F332" s="91" t="n">
        <v>740</v>
      </c>
      <c r="G332" s="86" t="n">
        <f aca="false">IF(LEN(LOCATOR)=6,-1*((20*(CODE(UPPER(MID(LOCATOR,1,1)))-65)+2*MID(LOCATOR,3,1)-180)+ABS(((CODE(UPPER(MID(LOCATOR,5,1)))-65)*5)/5)*5/60),"")</f>
        <v>-13</v>
      </c>
      <c r="H332" s="32" t="n">
        <f aca="false">IF(LEN(LOCATOR)=6,((CODE(UPPER(MID(LOCATOR,2,1)))-65)*10+MID(LOCATOR,4,1)-90)+ABS(((CODE(UPPER(MID(LOCATOR,6,1)))-65)*2.5)/2.5)*2.5/60,"")</f>
        <v>47.9166666666667</v>
      </c>
      <c r="I33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0091056578317</v>
      </c>
      <c r="J332" s="87" t="n">
        <f aca="false">IF(LEN(LOCATOR)=6,6378*ACOS(SIN(LATITUDE*PI()/180)*SIN((LATREF+0.0001)*PI()/180)+COS(LATITUDE*PI()/180)*COS((LATREF+0.0001)*PI()/180)*COS(((LONGREF+0.00001)*PI()/180)-(LONGITUDE*PI()/180))),"")</f>
        <v>702.1459967608</v>
      </c>
      <c r="K33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2.2924707605393</v>
      </c>
      <c r="L332" s="99"/>
    </row>
    <row r="333" customFormat="false" ht="12.75" hidden="false" customHeight="false" outlineLevel="0" collapsed="false">
      <c r="A333" s="27" t="s">
        <v>3449</v>
      </c>
      <c r="B333" s="83" t="s">
        <v>3450</v>
      </c>
      <c r="C333" s="84" t="s">
        <v>3451</v>
      </c>
      <c r="D333" s="37"/>
      <c r="E333" s="30"/>
      <c r="F333" s="91" t="n">
        <v>1341</v>
      </c>
      <c r="G333" s="86" t="n">
        <f aca="false">IF(LEN(LOCATOR)=6,-1*((20*(CODE(UPPER(MID(LOCATOR,1,1)))-65)+2*MID(LOCATOR,3,1)-180)+ABS(((CODE(UPPER(MID(LOCATOR,5,1)))-65)*5)/5)*5/60),"")</f>
        <v>-10.5833333333333</v>
      </c>
      <c r="H333" s="32" t="n">
        <f aca="false">IF(LEN(LOCATOR)=6,((CODE(UPPER(MID(LOCATOR,2,1)))-65)*10+MID(LOCATOR,4,1)-90)+ABS(((CODE(UPPER(MID(LOCATOR,6,1)))-65)*2.5)/2.5)*2.5/60,"")</f>
        <v>51.7916666666667</v>
      </c>
      <c r="I33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3209138797122</v>
      </c>
      <c r="J333" s="87" t="n">
        <f aca="false">IF(LEN(LOCATOR)=6,6378*ACOS(SIN(LATITUDE*PI()/180)*SIN((LATREF+0.0001)*PI()/180)+COS(LATITUDE*PI()/180)*COS((LATREF+0.0001)*PI()/180)*COS(((LONGREF+0.00001)*PI()/180)-(LONGITUDE*PI()/180))),"")</f>
        <v>977.14711133437</v>
      </c>
      <c r="K33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0715482970914</v>
      </c>
      <c r="L333" s="99"/>
    </row>
    <row r="334" customFormat="false" ht="12.75" hidden="false" customHeight="false" outlineLevel="0" collapsed="false">
      <c r="A334" s="27" t="s">
        <v>263</v>
      </c>
      <c r="B334" s="83" t="s">
        <v>2981</v>
      </c>
      <c r="C334" s="84" t="s">
        <v>3452</v>
      </c>
      <c r="D334" s="37"/>
      <c r="E334" s="30" t="s">
        <v>3453</v>
      </c>
      <c r="F334" s="91" t="n">
        <v>85</v>
      </c>
      <c r="G334" s="86" t="n">
        <f aca="false">IF(LEN(LOCATOR)=6,-1*((20*(CODE(UPPER(MID(LOCATOR,1,1)))-65)+2*MID(LOCATOR,3,1)-180)+ABS(((CODE(UPPER(MID(LOCATOR,5,1)))-65)*5)/5)*5/60),"")</f>
        <v>-24.6666666666667</v>
      </c>
      <c r="H334" s="32" t="n">
        <f aca="false">IF(LEN(LOCATOR)=6,((CODE(UPPER(MID(LOCATOR,2,1)))-65)*10+MID(LOCATOR,4,1)-90)+ABS(((CODE(UPPER(MID(LOCATOR,6,1)))-65)*2.5)/2.5)*2.5/60,"")</f>
        <v>60.2083333333333</v>
      </c>
      <c r="I33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9051568677975</v>
      </c>
      <c r="J334" s="87" t="n">
        <f aca="false">IF(LEN(LOCATOR)=6,6378*ACOS(SIN(LATITUDE*PI()/180)*SIN((LATREF+0.0001)*PI()/180)+COS(LATITUDE*PI()/180)*COS((LATREF+0.0001)*PI()/180)*COS(((LONGREF+0.00001)*PI()/180)-(LONGITUDE*PI()/180))),"")</f>
        <v>2226.23328527359</v>
      </c>
      <c r="K33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6744486235374</v>
      </c>
      <c r="L334" s="99"/>
    </row>
    <row r="335" customFormat="false" ht="12.75" hidden="false" customHeight="false" outlineLevel="0" collapsed="false">
      <c r="A335" s="27" t="s">
        <v>3454</v>
      </c>
      <c r="B335" s="83" t="s">
        <v>3455</v>
      </c>
      <c r="C335" s="84" t="s">
        <v>3456</v>
      </c>
      <c r="D335" s="37"/>
      <c r="E335" s="30"/>
      <c r="F335" s="91" t="n">
        <v>862</v>
      </c>
      <c r="G335" s="86" t="n">
        <f aca="false">IF(LEN(LOCATOR)=6,-1*((20*(CODE(UPPER(MID(LOCATOR,1,1)))-65)+2*MID(LOCATOR,3,1)-180)+ABS(((CODE(UPPER(MID(LOCATOR,5,1)))-65)*5)/5)*5/60),"")</f>
        <v>-9.33333333333333</v>
      </c>
      <c r="H335" s="32" t="n">
        <f aca="false">IF(LEN(LOCATOR)=6,((CODE(UPPER(MID(LOCATOR,2,1)))-65)*10+MID(LOCATOR,4,1)-90)+ABS(((CODE(UPPER(MID(LOCATOR,6,1)))-65)*2.5)/2.5)*2.5/60,"")</f>
        <v>47.7916666666667</v>
      </c>
      <c r="I33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29990540991494</v>
      </c>
      <c r="J335" s="87" t="n">
        <f aca="false">IF(LEN(LOCATOR)=6,6378*ACOS(SIN(LATITUDE*PI()/180)*SIN((LATREF+0.0001)*PI()/180)+COS(LATITUDE*PI()/180)*COS((LATREF+0.0001)*PI()/180)*COS(((LONGREF+0.00001)*PI()/180)-(LONGITUDE*PI()/180))),"")</f>
        <v>529.348101777542</v>
      </c>
      <c r="K33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2.1495577869317</v>
      </c>
      <c r="L335" s="99"/>
    </row>
    <row r="336" customFormat="false" ht="12.75" hidden="false" customHeight="false" outlineLevel="0" collapsed="false">
      <c r="A336" s="27" t="s">
        <v>3454</v>
      </c>
      <c r="B336" s="83" t="s">
        <v>2980</v>
      </c>
      <c r="C336" s="84" t="s">
        <v>2714</v>
      </c>
      <c r="D336" s="37"/>
      <c r="E336" s="30" t="s">
        <v>2715</v>
      </c>
      <c r="F336" s="91" t="n">
        <v>600</v>
      </c>
      <c r="G336" s="86" t="n">
        <f aca="false">IF(LEN(LOCATOR)=6,-1*((20*(CODE(UPPER(MID(LOCATOR,1,1)))-65)+2*MID(LOCATOR,3,1)-180)+ABS(((CODE(UPPER(MID(LOCATOR,5,1)))-65)*5)/5)*5/60),"")</f>
        <v>1.66666666666667</v>
      </c>
      <c r="H336" s="32" t="n">
        <f aca="false">IF(LEN(LOCATOR)=6,((CODE(UPPER(MID(LOCATOR,2,1)))-65)*10+MID(LOCATOR,4,1)-90)+ABS(((CODE(UPPER(MID(LOCATOR,6,1)))-65)*2.5)/2.5)*2.5/60,"")</f>
        <v>53.5833333333333</v>
      </c>
      <c r="I33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1611060697649</v>
      </c>
      <c r="J336" s="87" t="n">
        <f aca="false">IF(LEN(LOCATOR)=6,6378*ACOS(SIN(LATITUDE*PI()/180)*SIN((LATREF+0.0001)*PI()/180)+COS(LATITUDE*PI()/180)*COS((LATREF+0.0001)*PI()/180)*COS(((LONGREF+0.00001)*PI()/180)-(LONGITUDE*PI()/180))),"")</f>
        <v>1285.85512925966</v>
      </c>
      <c r="K33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4.553835341367</v>
      </c>
      <c r="L336" s="99"/>
    </row>
    <row r="337" customFormat="false" ht="12.75" hidden="false" customHeight="false" outlineLevel="0" collapsed="false">
      <c r="A337" s="27" t="s">
        <v>3454</v>
      </c>
      <c r="B337" s="83" t="s">
        <v>2841</v>
      </c>
      <c r="C337" s="84" t="s">
        <v>2842</v>
      </c>
      <c r="D337" s="37"/>
      <c r="E337" s="30" t="s">
        <v>3457</v>
      </c>
      <c r="F337" s="91" t="n">
        <v>1154</v>
      </c>
      <c r="G337" s="86" t="n">
        <f aca="false">IF(LEN(LOCATOR)=6,-1*((20*(CODE(UPPER(MID(LOCATOR,1,1)))-65)+2*MID(LOCATOR,3,1)-180)+ABS(((CODE(UPPER(MID(LOCATOR,5,1)))-65)*5)/5)*5/60),"")</f>
        <v>-15.5833333333333</v>
      </c>
      <c r="H337" s="32" t="n">
        <f aca="false">IF(LEN(LOCATOR)=6,((CODE(UPPER(MID(LOCATOR,2,1)))-65)*10+MID(LOCATOR,4,1)-90)+ABS(((CODE(UPPER(MID(LOCATOR,6,1)))-65)*2.5)/2.5)*2.5/60,"")</f>
        <v>47.9583333333333</v>
      </c>
      <c r="I33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4404670790554</v>
      </c>
      <c r="J337" s="87" t="n">
        <f aca="false">IF(LEN(LOCATOR)=6,6378*ACOS(SIN(LATITUDE*PI()/180)*SIN((LATREF+0.0001)*PI()/180)+COS(LATITUDE*PI()/180)*COS((LATREF+0.0001)*PI()/180)*COS(((LONGREF+0.00001)*PI()/180)-(LONGITUDE*PI()/180))),"")</f>
        <v>857.221166383968</v>
      </c>
      <c r="K33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0.7691059955441</v>
      </c>
      <c r="L337" s="99"/>
    </row>
    <row r="338" customFormat="false" ht="12.75" hidden="false" customHeight="false" outlineLevel="0" collapsed="false">
      <c r="A338" s="27" t="s">
        <v>3454</v>
      </c>
      <c r="B338" s="83" t="s">
        <v>1564</v>
      </c>
      <c r="C338" s="84" t="s">
        <v>2791</v>
      </c>
      <c r="D338" s="37"/>
      <c r="E338" s="30" t="s">
        <v>2792</v>
      </c>
      <c r="F338" s="91" t="n">
        <v>98</v>
      </c>
      <c r="G338" s="86" t="n">
        <f aca="false">IF(LEN(LOCATOR)=6,-1*((20*(CODE(UPPER(MID(LOCATOR,1,1)))-65)+2*MID(LOCATOR,3,1)-180)+ABS(((CODE(UPPER(MID(LOCATOR,5,1)))-65)*5)/5)*5/60),"")</f>
        <v>-11.8333333333333</v>
      </c>
      <c r="H338" s="32" t="n">
        <f aca="false">IF(LEN(LOCATOR)=6,((CODE(UPPER(MID(LOCATOR,2,1)))-65)*10+MID(LOCATOR,4,1)-90)+ABS(((CODE(UPPER(MID(LOCATOR,6,1)))-65)*2.5)/2.5)*2.5/60,"")</f>
        <v>55.5416666666667</v>
      </c>
      <c r="I33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9431000508163</v>
      </c>
      <c r="J338" s="87" t="n">
        <f aca="false">IF(LEN(LOCATOR)=6,6378*ACOS(SIN(LATITUDE*PI()/180)*SIN((LATREF+0.0001)*PI()/180)+COS(LATITUDE*PI()/180)*COS((LATREF+0.0001)*PI()/180)*COS(((LONGREF+0.00001)*PI()/180)-(LONGITUDE*PI()/180))),"")</f>
        <v>1399.50986014435</v>
      </c>
      <c r="K33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372008820206</v>
      </c>
      <c r="L338" s="99"/>
    </row>
    <row r="339" customFormat="false" ht="12.75" hidden="false" customHeight="false" outlineLevel="0" collapsed="false">
      <c r="A339" s="27" t="s">
        <v>3458</v>
      </c>
      <c r="B339" s="83" t="s">
        <v>3147</v>
      </c>
      <c r="C339" s="84" t="s">
        <v>3011</v>
      </c>
      <c r="D339" s="37"/>
      <c r="E339" s="30"/>
      <c r="F339" s="91" t="n">
        <v>532</v>
      </c>
      <c r="G339" s="86" t="n">
        <f aca="false">IF(LEN(LOCATOR)=6,-1*((20*(CODE(UPPER(MID(LOCATOR,1,1)))-65)+2*MID(LOCATOR,3,1)-180)+ABS(((CODE(UPPER(MID(LOCATOR,5,1)))-65)*5)/5)*5/60),"")</f>
        <v>-10.8333333333333</v>
      </c>
      <c r="H339" s="32" t="n">
        <f aca="false">IF(LEN(LOCATOR)=6,((CODE(UPPER(MID(LOCATOR,2,1)))-65)*10+MID(LOCATOR,4,1)-90)+ABS(((CODE(UPPER(MID(LOCATOR,6,1)))-65)*2.5)/2.5)*2.5/60,"")</f>
        <v>48.7083333333333</v>
      </c>
      <c r="I33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339" s="87" t="n">
        <f aca="false">IF(LEN(LOCATOR)=6,6378*ACOS(SIN(LATITUDE*PI()/180)*SIN((LATREF+0.0001)*PI()/180)+COS(LATITUDE*PI()/180)*COS((LATREF+0.0001)*PI()/180)*COS(((LONGREF+0.00001)*PI()/180)-(LONGITUDE*PI()/180))),"")</f>
        <v>670.978295171595</v>
      </c>
      <c r="K33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339" s="99"/>
    </row>
    <row r="340" customFormat="false" ht="12.75" hidden="false" customHeight="false" outlineLevel="0" collapsed="false">
      <c r="A340" s="27" t="s">
        <v>3458</v>
      </c>
      <c r="B340" s="83" t="s">
        <v>3459</v>
      </c>
      <c r="C340" s="84" t="s">
        <v>3460</v>
      </c>
      <c r="D340" s="37"/>
      <c r="E340" s="30" t="s">
        <v>3461</v>
      </c>
      <c r="F340" s="91" t="n">
        <v>342</v>
      </c>
      <c r="G340" s="86" t="n">
        <f aca="false">IF(LEN(LOCATOR)=6,-1*((20*(CODE(UPPER(MID(LOCATOR,1,1)))-65)+2*MID(LOCATOR,3,1)-180)+ABS(((CODE(UPPER(MID(LOCATOR,5,1)))-65)*5)/5)*5/60),"")</f>
        <v>2.08333333333333</v>
      </c>
      <c r="H340" s="32" t="n">
        <f aca="false">IF(LEN(LOCATOR)=6,((CODE(UPPER(MID(LOCATOR,2,1)))-65)*10+MID(LOCATOR,4,1)-90)+ABS(((CODE(UPPER(MID(LOCATOR,6,1)))-65)*2.5)/2.5)*2.5/60,"")</f>
        <v>51.9166666666667</v>
      </c>
      <c r="I34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0237320428974</v>
      </c>
      <c r="J340" s="87" t="n">
        <f aca="false">IF(LEN(LOCATOR)=6,6378*ACOS(SIN(LATITUDE*PI()/180)*SIN((LATREF+0.0001)*PI()/180)+COS(LATITUDE*PI()/180)*COS((LATREF+0.0001)*PI()/180)*COS(((LONGREF+0.00001)*PI()/180)-(LONGITUDE*PI()/180))),"")</f>
        <v>1149.53453284183</v>
      </c>
      <c r="K34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8.43776462415</v>
      </c>
      <c r="L340" s="99"/>
    </row>
    <row r="341" customFormat="false" ht="12.75" hidden="false" customHeight="false" outlineLevel="0" collapsed="false">
      <c r="A341" s="27" t="s">
        <v>3458</v>
      </c>
      <c r="B341" s="83" t="s">
        <v>2739</v>
      </c>
      <c r="C341" s="84" t="s">
        <v>2740</v>
      </c>
      <c r="D341" s="37"/>
      <c r="E341" s="30" t="s">
        <v>2741</v>
      </c>
      <c r="F341" s="91" t="n">
        <v>45</v>
      </c>
      <c r="G341" s="86" t="n">
        <f aca="false">IF(LEN(LOCATOR)=6,-1*((20*(CODE(UPPER(MID(LOCATOR,1,1)))-65)+2*MID(LOCATOR,3,1)-180)+ABS(((CODE(UPPER(MID(LOCATOR,5,1)))-65)*5)/5)*5/60),"")</f>
        <v>-16.5</v>
      </c>
      <c r="H341" s="32" t="n">
        <f aca="false">IF(LEN(LOCATOR)=6,((CODE(UPPER(MID(LOCATOR,2,1)))-65)*10+MID(LOCATOR,4,1)-90)+ABS(((CODE(UPPER(MID(LOCATOR,6,1)))-65)*2.5)/2.5)*2.5/60,"")</f>
        <v>56.625</v>
      </c>
      <c r="I34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4954366910015</v>
      </c>
      <c r="J341" s="87" t="n">
        <f aca="false">IF(LEN(LOCATOR)=6,6378*ACOS(SIN(LATITUDE*PI()/180)*SIN((LATREF+0.0001)*PI()/180)+COS(LATITUDE*PI()/180)*COS((LATREF+0.0001)*PI()/180)*COS(((LONGREF+0.00001)*PI()/180)-(LONGITUDE*PI()/180))),"")</f>
        <v>1626.0795321352</v>
      </c>
      <c r="K34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1.871127417575</v>
      </c>
      <c r="L341" s="99"/>
    </row>
    <row r="342" customFormat="false" ht="12.75" hidden="false" customHeight="false" outlineLevel="0" collapsed="false">
      <c r="A342" s="27" t="s">
        <v>3462</v>
      </c>
      <c r="B342" s="83" t="s">
        <v>3164</v>
      </c>
      <c r="C342" s="84" t="s">
        <v>3165</v>
      </c>
      <c r="D342" s="37"/>
      <c r="E342" s="30"/>
      <c r="F342" s="91" t="n">
        <v>360</v>
      </c>
      <c r="G342" s="86" t="n">
        <f aca="false">IF(LEN(LOCATOR)=6,-1*((20*(CODE(UPPER(MID(LOCATOR,1,1)))-65)+2*MID(LOCATOR,3,1)-180)+ABS(((CODE(UPPER(MID(LOCATOR,5,1)))-65)*5)/5)*5/60),"")</f>
        <v>-10</v>
      </c>
      <c r="H342" s="32" t="n">
        <f aca="false">IF(LEN(LOCATOR)=6,((CODE(UPPER(MID(LOCATOR,2,1)))-65)*10+MID(LOCATOR,4,1)-90)+ABS(((CODE(UPPER(MID(LOCATOR,6,1)))-65)*2.5)/2.5)*2.5/60,"")</f>
        <v>49.75</v>
      </c>
      <c r="I34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517760523648</v>
      </c>
      <c r="J342" s="87" t="n">
        <f aca="false">IF(LEN(LOCATOR)=6,6378*ACOS(SIN(LATITUDE*PI()/180)*SIN((LATREF+0.0001)*PI()/180)+COS(LATITUDE*PI()/180)*COS((LATREF+0.0001)*PI()/180)*COS(((LONGREF+0.00001)*PI()/180)-(LONGITUDE*PI()/180))),"")</f>
        <v>749.507865642316</v>
      </c>
      <c r="K34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6884037615255</v>
      </c>
      <c r="L342" s="99"/>
    </row>
    <row r="343" customFormat="false" ht="12.75" hidden="false" customHeight="false" outlineLevel="0" collapsed="false">
      <c r="A343" s="27" t="s">
        <v>3462</v>
      </c>
      <c r="B343" s="83" t="s">
        <v>2753</v>
      </c>
      <c r="C343" s="84" t="s">
        <v>2754</v>
      </c>
      <c r="D343" s="37"/>
      <c r="E343" s="30"/>
      <c r="F343" s="91" t="n">
        <v>780</v>
      </c>
      <c r="G343" s="86" t="n">
        <f aca="false">IF(LEN(LOCATOR)=6,-1*((20*(CODE(UPPER(MID(LOCATOR,1,1)))-65)+2*MID(LOCATOR,3,1)-180)+ABS(((CODE(UPPER(MID(LOCATOR,5,1)))-65)*5)/5)*5/60),"")</f>
        <v>-8.16666666666667</v>
      </c>
      <c r="H343" s="32" t="n">
        <f aca="false">IF(LEN(LOCATOR)=6,((CODE(UPPER(MID(LOCATOR,2,1)))-65)*10+MID(LOCATOR,4,1)-90)+ABS(((CODE(UPPER(MID(LOCATOR,6,1)))-65)*2.5)/2.5)*2.5/60,"")</f>
        <v>50.9166666666667</v>
      </c>
      <c r="I34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098219354493</v>
      </c>
      <c r="J343" s="87" t="n">
        <f aca="false">IF(LEN(LOCATOR)=6,6378*ACOS(SIN(LATITUDE*PI()/180)*SIN((LATREF+0.0001)*PI()/180)+COS(LATITUDE*PI()/180)*COS((LATREF+0.0001)*PI()/180)*COS(((LONGREF+0.00001)*PI()/180)-(LONGITUDE*PI()/180))),"")</f>
        <v>842.500586579486</v>
      </c>
      <c r="K34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9777469501319</v>
      </c>
      <c r="L343" s="99"/>
    </row>
    <row r="344" customFormat="false" ht="12.75" hidden="false" customHeight="false" outlineLevel="0" collapsed="false">
      <c r="A344" s="27" t="s">
        <v>3462</v>
      </c>
      <c r="B344" s="83" t="s">
        <v>3463</v>
      </c>
      <c r="C344" s="84" t="s">
        <v>2707</v>
      </c>
      <c r="D344" s="37"/>
      <c r="E344" s="30" t="s">
        <v>2708</v>
      </c>
      <c r="F344" s="91" t="n">
        <v>700</v>
      </c>
      <c r="G344" s="86" t="n">
        <f aca="false">IF(LEN(LOCATOR)=6,-1*((20*(CODE(UPPER(MID(LOCATOR,1,1)))-65)+2*MID(LOCATOR,3,1)-180)+ABS(((CODE(UPPER(MID(LOCATOR,5,1)))-65)*5)/5)*5/60),"")</f>
        <v>-18.8333333333333</v>
      </c>
      <c r="H344" s="32" t="n">
        <f aca="false">IF(LEN(LOCATOR)=6,((CODE(UPPER(MID(LOCATOR,2,1)))-65)*10+MID(LOCATOR,4,1)-90)+ABS(((CODE(UPPER(MID(LOCATOR,6,1)))-65)*2.5)/2.5)*2.5/60,"")</f>
        <v>47.7083333333333</v>
      </c>
      <c r="I34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344" s="87" t="n">
        <f aca="false">IF(LEN(LOCATOR)=6,6378*ACOS(SIN(LATITUDE*PI()/180)*SIN((LATREF+0.0001)*PI()/180)+COS(LATITUDE*PI()/180)*COS((LATREF+0.0001)*PI()/180)*COS(((LONGREF+0.00001)*PI()/180)-(LONGITUDE*PI()/180))),"")</f>
        <v>1060.14145823916</v>
      </c>
      <c r="K34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344" s="99"/>
    </row>
    <row r="345" customFormat="false" ht="12.75" hidden="false" customHeight="false" outlineLevel="0" collapsed="false">
      <c r="A345" s="27" t="s">
        <v>3462</v>
      </c>
      <c r="B345" s="83" t="s">
        <v>3278</v>
      </c>
      <c r="C345" s="84" t="s">
        <v>3279</v>
      </c>
      <c r="D345" s="37"/>
      <c r="E345" s="30" t="s">
        <v>3280</v>
      </c>
      <c r="F345" s="91" t="n">
        <v>3105</v>
      </c>
      <c r="G345" s="86" t="n">
        <f aca="false">IF(LEN(LOCATOR)=6,-1*((20*(CODE(UPPER(MID(LOCATOR,1,1)))-65)+2*MID(LOCATOR,3,1)-180)+ABS(((CODE(UPPER(MID(LOCATOR,5,1)))-65)*5)/5)*5/60),"")</f>
        <v>-12.9166666666667</v>
      </c>
      <c r="H345" s="32" t="n">
        <f aca="false">IF(LEN(LOCATOR)=6,((CODE(UPPER(MID(LOCATOR,2,1)))-65)*10+MID(LOCATOR,4,1)-90)+ABS(((CODE(UPPER(MID(LOCATOR,6,1)))-65)*2.5)/2.5)*2.5/60,"")</f>
        <v>47</v>
      </c>
      <c r="I34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0308875844785</v>
      </c>
      <c r="J345" s="87" t="n">
        <f aca="false">IF(LEN(LOCATOR)=6,6378*ACOS(SIN(LATITUDE*PI()/180)*SIN((LATREF+0.0001)*PI()/180)+COS(LATITUDE*PI()/180)*COS((LATREF+0.0001)*PI()/180)*COS(((LONGREF+0.00001)*PI()/180)-(LONGITUDE*PI()/180))),"")</f>
        <v>631.606183289531</v>
      </c>
      <c r="K34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6736346461292</v>
      </c>
      <c r="L345" s="99"/>
    </row>
    <row r="346" customFormat="false" ht="12.75" hidden="false" customHeight="false" outlineLevel="0" collapsed="false">
      <c r="A346" s="27" t="s">
        <v>268</v>
      </c>
      <c r="B346" s="83" t="s">
        <v>3464</v>
      </c>
      <c r="C346" s="84" t="s">
        <v>3465</v>
      </c>
      <c r="D346" s="37"/>
      <c r="E346" s="30"/>
      <c r="F346" s="91" t="n">
        <v>474</v>
      </c>
      <c r="G346" s="86" t="n">
        <f aca="false">IF(LEN(LOCATOR)=6,-1*((20*(CODE(UPPER(MID(LOCATOR,1,1)))-65)+2*MID(LOCATOR,3,1)-180)+ABS(((CODE(UPPER(MID(LOCATOR,5,1)))-65)*5)/5)*5/60),"")</f>
        <v>-12.0833333333333</v>
      </c>
      <c r="H346" s="32" t="n">
        <f aca="false">IF(LEN(LOCATOR)=6,((CODE(UPPER(MID(LOCATOR,2,1)))-65)*10+MID(LOCATOR,4,1)-90)+ABS(((CODE(UPPER(MID(LOCATOR,6,1)))-65)*2.5)/2.5)*2.5/60,"")</f>
        <v>47.8333333333333</v>
      </c>
      <c r="I34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1504084730746</v>
      </c>
      <c r="J346" s="87" t="n">
        <f aca="false">IF(LEN(LOCATOR)=6,6378*ACOS(SIN(LATITUDE*PI()/180)*SIN((LATREF+0.0001)*PI()/180)+COS(LATITUDE*PI()/180)*COS((LATREF+0.0001)*PI()/180)*COS(((LONGREF+0.00001)*PI()/180)-(LONGITUDE*PI()/180))),"")</f>
        <v>647.377181474454</v>
      </c>
      <c r="K34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8.7089300408141</v>
      </c>
      <c r="L346" s="99"/>
    </row>
    <row r="347" customFormat="false" ht="12.75" hidden="false" customHeight="false" outlineLevel="0" collapsed="false">
      <c r="A347" s="27" t="s">
        <v>268</v>
      </c>
      <c r="B347" s="83" t="s">
        <v>3466</v>
      </c>
      <c r="C347" s="84" t="s">
        <v>3467</v>
      </c>
      <c r="D347" s="37"/>
      <c r="E347" s="30" t="s">
        <v>3468</v>
      </c>
      <c r="F347" s="91" t="n">
        <v>95</v>
      </c>
      <c r="G347" s="86" t="n">
        <f aca="false">IF(LEN(LOCATOR)=6,-1*((20*(CODE(UPPER(MID(LOCATOR,1,1)))-65)+2*MID(LOCATOR,3,1)-180)+ABS(((CODE(UPPER(MID(LOCATOR,5,1)))-65)*5)/5)*5/60),"")</f>
        <v>-3.66666666666667</v>
      </c>
      <c r="H347" s="32" t="n">
        <f aca="false">IF(LEN(LOCATOR)=6,((CODE(UPPER(MID(LOCATOR,2,1)))-65)*10+MID(LOCATOR,4,1)-90)+ABS(((CODE(UPPER(MID(LOCATOR,6,1)))-65)*2.5)/2.5)*2.5/60,"")</f>
        <v>51.0416666666667</v>
      </c>
      <c r="I34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719886337713</v>
      </c>
      <c r="J347" s="87" t="n">
        <f aca="false">IF(LEN(LOCATOR)=6,6378*ACOS(SIN(LATITUDE*PI()/180)*SIN((LATREF+0.0001)*PI()/180)+COS(LATITUDE*PI()/180)*COS((LATREF+0.0001)*PI()/180)*COS(((LONGREF+0.00001)*PI()/180)-(LONGITUDE*PI()/180))),"")</f>
        <v>878.355543834197</v>
      </c>
      <c r="K34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131451473353</v>
      </c>
      <c r="L347" s="99"/>
    </row>
    <row r="348" customFormat="false" ht="12.75" hidden="false" customHeight="false" outlineLevel="0" collapsed="false">
      <c r="A348" s="27" t="s">
        <v>3469</v>
      </c>
      <c r="B348" s="83" t="s">
        <v>3470</v>
      </c>
      <c r="C348" s="84" t="s">
        <v>2492</v>
      </c>
      <c r="D348" s="37"/>
      <c r="E348" s="30" t="s">
        <v>2493</v>
      </c>
      <c r="F348" s="91" t="n">
        <v>52</v>
      </c>
      <c r="G348" s="86" t="n">
        <f aca="false">IF(LEN(LOCATOR)=6,-1*((20*(CODE(UPPER(MID(LOCATOR,1,1)))-65)+2*MID(LOCATOR,3,1)-180)+ABS(((CODE(UPPER(MID(LOCATOR,5,1)))-65)*5)/5)*5/60),"")</f>
        <v>-18.1666666666667</v>
      </c>
      <c r="H348" s="32" t="n">
        <f aca="false">IF(LEN(LOCATOR)=6,((CODE(UPPER(MID(LOCATOR,2,1)))-65)*10+MID(LOCATOR,4,1)-90)+ABS(((CODE(UPPER(MID(LOCATOR,6,1)))-65)*2.5)/2.5)*2.5/60,"")</f>
        <v>57.375</v>
      </c>
      <c r="I34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4321584274306</v>
      </c>
      <c r="J348" s="87" t="n">
        <f aca="false">IF(LEN(LOCATOR)=6,6378*ACOS(SIN(LATITUDE*PI()/180)*SIN((LATREF+0.0001)*PI()/180)+COS(LATITUDE*PI()/180)*COS((LATREF+0.0001)*PI()/180)*COS(((LONGREF+0.00001)*PI()/180)-(LONGITUDE*PI()/180))),"")</f>
        <v>1749.60408070032</v>
      </c>
      <c r="K34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3773125540862</v>
      </c>
      <c r="L348" s="99"/>
    </row>
    <row r="349" customFormat="false" ht="12.75" hidden="false" customHeight="false" outlineLevel="0" collapsed="false">
      <c r="A349" s="27" t="s">
        <v>3471</v>
      </c>
      <c r="B349" s="83" t="s">
        <v>2762</v>
      </c>
      <c r="C349" s="84" t="s">
        <v>2763</v>
      </c>
      <c r="D349" s="37"/>
      <c r="E349" s="30" t="s">
        <v>3283</v>
      </c>
      <c r="F349" s="91" t="n">
        <v>150</v>
      </c>
      <c r="G349" s="86" t="n">
        <f aca="false">IF(LEN(LOCATOR)=6,-1*((20*(CODE(UPPER(MID(LOCATOR,1,1)))-65)+2*MID(LOCATOR,3,1)-180)+ABS(((CODE(UPPER(MID(LOCATOR,5,1)))-65)*5)/5)*5/60),"")</f>
        <v>-10.4166666666667</v>
      </c>
      <c r="H349" s="32" t="n">
        <f aca="false">IF(LEN(LOCATOR)=6,((CODE(UPPER(MID(LOCATOR,2,1)))-65)*10+MID(LOCATOR,4,1)-90)+ABS(((CODE(UPPER(MID(LOCATOR,6,1)))-65)*2.5)/2.5)*2.5/60,"")</f>
        <v>57.375</v>
      </c>
      <c r="I34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47072658588128</v>
      </c>
      <c r="J349" s="87" t="n">
        <f aca="false">IF(LEN(LOCATOR)=6,6378*ACOS(SIN(LATITUDE*PI()/180)*SIN((LATREF+0.0001)*PI()/180)+COS(LATITUDE*PI()/180)*COS((LATREF+0.0001)*PI()/180)*COS(((LONGREF+0.00001)*PI()/180)-(LONGITUDE*PI()/180))),"")</f>
        <v>1575.80771456555</v>
      </c>
      <c r="K34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28968782452356</v>
      </c>
      <c r="L349" s="99"/>
    </row>
    <row r="350" customFormat="false" ht="12.75" hidden="false" customHeight="false" outlineLevel="0" collapsed="false">
      <c r="A350" s="27" t="s">
        <v>3472</v>
      </c>
      <c r="B350" s="83" t="s">
        <v>3473</v>
      </c>
      <c r="C350" s="84" t="s">
        <v>3474</v>
      </c>
      <c r="D350" s="37"/>
      <c r="E350" s="30" t="s">
        <v>3475</v>
      </c>
      <c r="F350" s="91" t="n">
        <v>107</v>
      </c>
      <c r="G350" s="86" t="n">
        <f aca="false">IF(LEN(LOCATOR)=6,-1*((20*(CODE(UPPER(MID(LOCATOR,1,1)))-65)+2*MID(LOCATOR,3,1)-180)+ABS(((CODE(UPPER(MID(LOCATOR,5,1)))-65)*5)/5)*5/60),"")</f>
        <v>-0.5</v>
      </c>
      <c r="H350" s="32" t="n">
        <f aca="false">IF(LEN(LOCATOR)=6,((CODE(UPPER(MID(LOCATOR,2,1)))-65)*10+MID(LOCATOR,4,1)-90)+ABS(((CODE(UPPER(MID(LOCATOR,6,1)))-65)*2.5)/2.5)*2.5/60,"")</f>
        <v>51.7083333333333</v>
      </c>
      <c r="I35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1780690983195</v>
      </c>
      <c r="J350" s="87" t="n">
        <f aca="false">IF(LEN(LOCATOR)=6,6378*ACOS(SIN(LATITUDE*PI()/180)*SIN((LATREF+0.0001)*PI()/180)+COS(LATITUDE*PI()/180)*COS((LATREF+0.0001)*PI()/180)*COS(((LONGREF+0.00001)*PI()/180)-(LONGITUDE*PI()/180))),"")</f>
        <v>1031.81670368175</v>
      </c>
      <c r="K35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5.590706763161</v>
      </c>
      <c r="L350" s="99"/>
    </row>
    <row r="351" customFormat="false" ht="12.75" hidden="false" customHeight="false" outlineLevel="0" collapsed="false">
      <c r="A351" s="27" t="s">
        <v>3472</v>
      </c>
      <c r="B351" s="83" t="s">
        <v>3285</v>
      </c>
      <c r="C351" s="84" t="s">
        <v>2707</v>
      </c>
      <c r="D351" s="37"/>
      <c r="E351" s="30"/>
      <c r="F351" s="91"/>
      <c r="G351" s="86" t="n">
        <f aca="false">IF(LEN(LOCATOR)=6,-1*((20*(CODE(UPPER(MID(LOCATOR,1,1)))-65)+2*MID(LOCATOR,3,1)-180)+ABS(((CODE(UPPER(MID(LOCATOR,5,1)))-65)*5)/5)*5/60),"")</f>
        <v>-18.8333333333333</v>
      </c>
      <c r="H351" s="32" t="n">
        <f aca="false">IF(LEN(LOCATOR)=6,((CODE(UPPER(MID(LOCATOR,2,1)))-65)*10+MID(LOCATOR,4,1)-90)+ABS(((CODE(UPPER(MID(LOCATOR,6,1)))-65)*2.5)/2.5)*2.5/60,"")</f>
        <v>47.7083333333333</v>
      </c>
      <c r="I35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351" s="87" t="n">
        <f aca="false">IF(LEN(LOCATOR)=6,6378*ACOS(SIN(LATITUDE*PI()/180)*SIN((LATREF+0.0001)*PI()/180)+COS(LATITUDE*PI()/180)*COS((LATREF+0.0001)*PI()/180)*COS(((LONGREF+0.00001)*PI()/180)-(LONGITUDE*PI()/180))),"")</f>
        <v>1060.14145823916</v>
      </c>
      <c r="K35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351" s="99"/>
    </row>
    <row r="352" customFormat="false" ht="12.75" hidden="false" customHeight="false" outlineLevel="0" collapsed="false">
      <c r="A352" s="27" t="s">
        <v>3472</v>
      </c>
      <c r="B352" s="83" t="s">
        <v>2781</v>
      </c>
      <c r="C352" s="84" t="s">
        <v>2958</v>
      </c>
      <c r="D352" s="37"/>
      <c r="E352" s="30" t="s">
        <v>2783</v>
      </c>
      <c r="F352" s="91" t="n">
        <v>265</v>
      </c>
      <c r="G352" s="86" t="n">
        <f aca="false">IF(LEN(LOCATOR)=6,-1*((20*(CODE(UPPER(MID(LOCATOR,1,1)))-65)+2*MID(LOCATOR,3,1)-180)+ABS(((CODE(UPPER(MID(LOCATOR,5,1)))-65)*5)/5)*5/60),"")</f>
        <v>-14.9166666666667</v>
      </c>
      <c r="H352" s="32" t="n">
        <f aca="false">IF(LEN(LOCATOR)=6,((CODE(UPPER(MID(LOCATOR,2,1)))-65)*10+MID(LOCATOR,4,1)-90)+ABS(((CODE(UPPER(MID(LOCATOR,6,1)))-65)*2.5)/2.5)*2.5/60,"")</f>
        <v>59.3333333333333</v>
      </c>
      <c r="I35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91453807097428</v>
      </c>
      <c r="J352" s="87" t="n">
        <f aca="false">IF(LEN(LOCATOR)=6,6378*ACOS(SIN(LATITUDE*PI()/180)*SIN((LATREF+0.0001)*PI()/180)+COS(LATITUDE*PI()/180)*COS((LATREF+0.0001)*PI()/180)*COS(((LONGREF+0.00001)*PI()/180)-(LONGITUDE*PI()/180))),"")</f>
        <v>1858.87165542532</v>
      </c>
      <c r="K35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4.7558646038452</v>
      </c>
      <c r="L352" s="99"/>
    </row>
    <row r="353" customFormat="false" ht="12.75" hidden="false" customHeight="false" outlineLevel="0" collapsed="false">
      <c r="A353" s="27" t="s">
        <v>3476</v>
      </c>
      <c r="B353" s="83" t="s">
        <v>3477</v>
      </c>
      <c r="C353" s="84" t="s">
        <v>3478</v>
      </c>
      <c r="D353" s="37"/>
      <c r="E353" s="30"/>
      <c r="F353" s="91" t="n">
        <v>110</v>
      </c>
      <c r="G353" s="86" t="n">
        <f aca="false">IF(LEN(LOCATOR)=6,-1*((20*(CODE(UPPER(MID(LOCATOR,1,1)))-65)+2*MID(LOCATOR,3,1)-180)+ABS(((CODE(UPPER(MID(LOCATOR,5,1)))-65)*5)/5)*5/60),"")</f>
        <v>-13.25</v>
      </c>
      <c r="H353" s="32" t="n">
        <f aca="false">IF(LEN(LOCATOR)=6,((CODE(UPPER(MID(LOCATOR,2,1)))-65)*10+MID(LOCATOR,4,1)-90)+ABS(((CODE(UPPER(MID(LOCATOR,6,1)))-65)*2.5)/2.5)*2.5/60,"")</f>
        <v>53.5416666666667</v>
      </c>
      <c r="I35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2232747432887</v>
      </c>
      <c r="J353" s="87" t="n">
        <f aca="false">IF(LEN(LOCATOR)=6,6378*ACOS(SIN(LATITUDE*PI()/180)*SIN((LATREF+0.0001)*PI()/180)+COS(LATITUDE*PI()/180)*COS((LATREF+0.0001)*PI()/180)*COS(((LONGREF+0.00001)*PI()/180)-(LONGITUDE*PI()/180))),"")</f>
        <v>1226.04062141322</v>
      </c>
      <c r="K35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0.8913012561391</v>
      </c>
      <c r="L353" s="99"/>
    </row>
    <row r="354" customFormat="false" ht="12.75" hidden="false" customHeight="false" outlineLevel="0" collapsed="false">
      <c r="A354" s="27" t="s">
        <v>3479</v>
      </c>
      <c r="B354" s="83" t="s">
        <v>1139</v>
      </c>
      <c r="C354" s="84" t="s">
        <v>1140</v>
      </c>
      <c r="D354" s="37"/>
      <c r="E354" s="30" t="s">
        <v>2554</v>
      </c>
      <c r="F354" s="91" t="n">
        <v>630</v>
      </c>
      <c r="G354" s="86" t="n">
        <f aca="false">IF(LEN(LOCATOR)=6,-1*((20*(CODE(UPPER(MID(LOCATOR,1,1)))-65)+2*MID(LOCATOR,3,1)-180)+ABS(((CODE(UPPER(MID(LOCATOR,5,1)))-65)*5)/5)*5/60),"")</f>
        <v>-11.25</v>
      </c>
      <c r="H354" s="32" t="n">
        <f aca="false">IF(LEN(LOCATOR)=6,((CODE(UPPER(MID(LOCATOR,2,1)))-65)*10+MID(LOCATOR,4,1)-90)+ABS(((CODE(UPPER(MID(LOCATOR,6,1)))-65)*2.5)/2.5)*2.5/60,"")</f>
        <v>49.4583333333333</v>
      </c>
      <c r="I35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8934683242281</v>
      </c>
      <c r="J354" s="87" t="n">
        <f aca="false">IF(LEN(LOCATOR)=6,6378*ACOS(SIN(LATITUDE*PI()/180)*SIN((LATREF+0.0001)*PI()/180)+COS(LATITUDE*PI()/180)*COS((LATREF+0.0001)*PI()/180)*COS(((LONGREF+0.00001)*PI()/180)-(LONGITUDE*PI()/180))),"")</f>
        <v>758.546400348264</v>
      </c>
      <c r="K35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602381000542</v>
      </c>
      <c r="L354" s="99"/>
    </row>
    <row r="355" customFormat="false" ht="12.75" hidden="false" customHeight="false" outlineLevel="0" collapsed="false">
      <c r="A355" s="27" t="s">
        <v>3479</v>
      </c>
      <c r="B355" s="83" t="s">
        <v>3480</v>
      </c>
      <c r="C355" s="84" t="s">
        <v>3181</v>
      </c>
      <c r="D355" s="37"/>
      <c r="E355" s="30" t="s">
        <v>3182</v>
      </c>
      <c r="F355" s="91" t="n">
        <v>110</v>
      </c>
      <c r="G355" s="86" t="n">
        <f aca="false">IF(LEN(LOCATOR)=6,-1*((20*(CODE(UPPER(MID(LOCATOR,1,1)))-65)+2*MID(LOCATOR,3,1)-180)+ABS(((CODE(UPPER(MID(LOCATOR,5,1)))-65)*5)/5)*5/60),"")</f>
        <v>-4.66666666666667</v>
      </c>
      <c r="H355" s="32" t="n">
        <f aca="false">IF(LEN(LOCATOR)=6,((CODE(UPPER(MID(LOCATOR,2,1)))-65)*10+MID(LOCATOR,4,1)-90)+ABS(((CODE(UPPER(MID(LOCATOR,6,1)))-65)*2.5)/2.5)*2.5/60,"")</f>
        <v>50.875</v>
      </c>
      <c r="I35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307862439038</v>
      </c>
      <c r="J355" s="87" t="n">
        <f aca="false">IF(LEN(LOCATOR)=6,6378*ACOS(SIN(LATITUDE*PI()/180)*SIN((LATREF+0.0001)*PI()/180)+COS(LATITUDE*PI()/180)*COS((LATREF+0.0001)*PI()/180)*COS(((LONGREF+0.00001)*PI()/180)-(LONGITUDE*PI()/180))),"")</f>
        <v>843.837376916299</v>
      </c>
      <c r="K35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390463758017</v>
      </c>
      <c r="L355" s="99"/>
    </row>
    <row r="356" customFormat="false" ht="12.75" hidden="false" customHeight="false" outlineLevel="0" collapsed="false">
      <c r="A356" s="27" t="s">
        <v>3481</v>
      </c>
      <c r="B356" s="83" t="s">
        <v>2814</v>
      </c>
      <c r="C356" s="84" t="s">
        <v>2815</v>
      </c>
      <c r="D356" s="37"/>
      <c r="E356" s="30" t="s">
        <v>2816</v>
      </c>
      <c r="F356" s="91" t="n">
        <v>100</v>
      </c>
      <c r="G356" s="86" t="n">
        <f aca="false">IF(LEN(LOCATOR)=6,-1*((20*(CODE(UPPER(MID(LOCATOR,1,1)))-65)+2*MID(LOCATOR,3,1)-180)+ABS(((CODE(UPPER(MID(LOCATOR,5,1)))-65)*5)/5)*5/60),"")</f>
        <v>-13.1666666666667</v>
      </c>
      <c r="H356" s="32" t="n">
        <f aca="false">IF(LEN(LOCATOR)=6,((CODE(UPPER(MID(LOCATOR,2,1)))-65)*10+MID(LOCATOR,4,1)-90)+ABS(((CODE(UPPER(MID(LOCATOR,6,1)))-65)*2.5)/2.5)*2.5/60,"")</f>
        <v>55.7083333333333</v>
      </c>
      <c r="I35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356" s="87" t="n">
        <f aca="false">IF(LEN(LOCATOR)=6,6378*ACOS(SIN(LATITUDE*PI()/180)*SIN((LATREF+0.0001)*PI()/180)+COS(LATITUDE*PI()/180)*COS((LATREF+0.0001)*PI()/180)*COS(((LONGREF+0.00001)*PI()/180)-(LONGITUDE*PI()/180))),"")</f>
        <v>1444.96099615827</v>
      </c>
      <c r="K35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356" s="99"/>
    </row>
    <row r="357" customFormat="false" ht="12.75" hidden="false" customHeight="false" outlineLevel="0" collapsed="false">
      <c r="A357" s="27" t="s">
        <v>3482</v>
      </c>
      <c r="B357" s="83" t="s">
        <v>3483</v>
      </c>
      <c r="C357" s="84" t="s">
        <v>2798</v>
      </c>
      <c r="D357" s="37"/>
      <c r="E357" s="30" t="s">
        <v>2799</v>
      </c>
      <c r="F357" s="91" t="n">
        <v>725</v>
      </c>
      <c r="G357" s="86" t="n">
        <f aca="false">IF(LEN(LOCATOR)=6,-1*((20*(CODE(UPPER(MID(LOCATOR,1,1)))-65)+2*MID(LOCATOR,3,1)-180)+ABS(((CODE(UPPER(MID(LOCATOR,5,1)))-65)*5)/5)*5/60),"")</f>
        <v>-16.4166666666667</v>
      </c>
      <c r="H357" s="32" t="n">
        <f aca="false">IF(LEN(LOCATOR)=6,((CODE(UPPER(MID(LOCATOR,2,1)))-65)*10+MID(LOCATOR,4,1)-90)+ABS(((CODE(UPPER(MID(LOCATOR,6,1)))-65)*2.5)/2.5)*2.5/60,"")</f>
        <v>47.3333333333333</v>
      </c>
      <c r="I35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558128440028</v>
      </c>
      <c r="J357" s="87" t="n">
        <f aca="false">IF(LEN(LOCATOR)=6,6378*ACOS(SIN(LATITUDE*PI()/180)*SIN((LATREF+0.0001)*PI()/180)+COS(LATITUDE*PI()/180)*COS((LATREF+0.0001)*PI()/180)*COS(((LONGREF+0.00001)*PI()/180)-(LONGITUDE*PI()/180))),"")</f>
        <v>877.336086784219</v>
      </c>
      <c r="K35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6.8245572917438</v>
      </c>
      <c r="L357" s="99"/>
    </row>
    <row r="358" customFormat="false" ht="12.75" hidden="false" customHeight="false" outlineLevel="0" collapsed="false">
      <c r="A358" s="27" t="s">
        <v>3482</v>
      </c>
      <c r="B358" s="83" t="s">
        <v>3484</v>
      </c>
      <c r="C358" s="84" t="s">
        <v>3181</v>
      </c>
      <c r="D358" s="37"/>
      <c r="E358" s="30"/>
      <c r="F358" s="91" t="n">
        <v>100</v>
      </c>
      <c r="G358" s="86" t="n">
        <f aca="false">IF(LEN(LOCATOR)=6,-1*((20*(CODE(UPPER(MID(LOCATOR,1,1)))-65)+2*MID(LOCATOR,3,1)-180)+ABS(((CODE(UPPER(MID(LOCATOR,5,1)))-65)*5)/5)*5/60),"")</f>
        <v>-4.66666666666667</v>
      </c>
      <c r="H358" s="32" t="n">
        <f aca="false">IF(LEN(LOCATOR)=6,((CODE(UPPER(MID(LOCATOR,2,1)))-65)*10+MID(LOCATOR,4,1)-90)+ABS(((CODE(UPPER(MID(LOCATOR,6,1)))-65)*2.5)/2.5)*2.5/60,"")</f>
        <v>50.875</v>
      </c>
      <c r="I35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2307862439038</v>
      </c>
      <c r="J358" s="87" t="n">
        <f aca="false">IF(LEN(LOCATOR)=6,6378*ACOS(SIN(LATITUDE*PI()/180)*SIN((LATREF+0.0001)*PI()/180)+COS(LATITUDE*PI()/180)*COS((LATREF+0.0001)*PI()/180)*COS(((LONGREF+0.00001)*PI()/180)-(LONGITUDE*PI()/180))),"")</f>
        <v>843.837376916299</v>
      </c>
      <c r="K35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0.390463758017</v>
      </c>
      <c r="L358" s="99"/>
    </row>
    <row r="359" customFormat="false" ht="12.75" hidden="false" customHeight="false" outlineLevel="0" collapsed="false">
      <c r="A359" s="27" t="s">
        <v>3482</v>
      </c>
      <c r="B359" s="83" t="s">
        <v>3485</v>
      </c>
      <c r="C359" s="84" t="s">
        <v>3486</v>
      </c>
      <c r="D359" s="37"/>
      <c r="E359" s="30"/>
      <c r="F359" s="91" t="n">
        <v>58</v>
      </c>
      <c r="G359" s="86" t="n">
        <f aca="false">IF(LEN(LOCATOR)=6,-1*((20*(CODE(UPPER(MID(LOCATOR,1,1)))-65)+2*MID(LOCATOR,3,1)-180)+ABS(((CODE(UPPER(MID(LOCATOR,5,1)))-65)*5)/5)*5/60),"")</f>
        <v>-9.08333333333333</v>
      </c>
      <c r="H359" s="32" t="n">
        <f aca="false">IF(LEN(LOCATOR)=6,((CODE(UPPER(MID(LOCATOR,2,1)))-65)*10+MID(LOCATOR,4,1)-90)+ABS(((CODE(UPPER(MID(LOCATOR,6,1)))-65)*2.5)/2.5)*2.5/60,"")</f>
        <v>55.4583333333333</v>
      </c>
      <c r="I35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1917095542507</v>
      </c>
      <c r="J359" s="87" t="n">
        <f aca="false">IF(LEN(LOCATOR)=6,6378*ACOS(SIN(LATITUDE*PI()/180)*SIN((LATREF+0.0001)*PI()/180)+COS(LATITUDE*PI()/180)*COS((LATREF+0.0001)*PI()/180)*COS(((LONGREF+0.00001)*PI()/180)-(LONGITUDE*PI()/180))),"")</f>
        <v>1351.58534657736</v>
      </c>
      <c r="K35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6.52681724082931</v>
      </c>
      <c r="L359" s="99"/>
    </row>
    <row r="360" customFormat="false" ht="12.75" hidden="false" customHeight="false" outlineLevel="0" collapsed="false">
      <c r="A360" s="27" t="s">
        <v>3487</v>
      </c>
      <c r="B360" s="83" t="s">
        <v>3488</v>
      </c>
      <c r="C360" s="84" t="s">
        <v>2930</v>
      </c>
      <c r="D360" s="37"/>
      <c r="E360" s="30" t="s">
        <v>3265</v>
      </c>
      <c r="F360" s="91" t="n">
        <v>1050</v>
      </c>
      <c r="G360" s="86" t="n">
        <f aca="false">IF(LEN(LOCATOR)=6,-1*((20*(CODE(UPPER(MID(LOCATOR,1,1)))-65)+2*MID(LOCATOR,3,1)-180)+ABS(((CODE(UPPER(MID(LOCATOR,5,1)))-65)*5)/5)*5/60),"")</f>
        <v>-20</v>
      </c>
      <c r="H360" s="32" t="n">
        <f aca="false">IF(LEN(LOCATOR)=6,((CODE(UPPER(MID(LOCATOR,2,1)))-65)*10+MID(LOCATOR,4,1)-90)+ABS(((CODE(UPPER(MID(LOCATOR,6,1)))-65)*2.5)/2.5)*2.5/60,"")</f>
        <v>47.8333333333333</v>
      </c>
      <c r="I36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97592043326</v>
      </c>
      <c r="J360" s="87" t="n">
        <f aca="false">IF(LEN(LOCATOR)=6,6378*ACOS(SIN(LATITUDE*PI()/180)*SIN((LATREF+0.0001)*PI()/180)+COS(LATITUDE*PI()/180)*COS((LATREF+0.0001)*PI()/180)*COS(((LONGREF+0.00001)*PI()/180)-(LONGITUDE*PI()/180))),"")</f>
        <v>1146.49614544524</v>
      </c>
      <c r="K36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9.9811690819012</v>
      </c>
      <c r="L360" s="99"/>
    </row>
    <row r="361" customFormat="false" ht="12.75" hidden="false" customHeight="false" outlineLevel="0" collapsed="false">
      <c r="A361" s="27" t="s">
        <v>272</v>
      </c>
      <c r="B361" s="83" t="s">
        <v>273</v>
      </c>
      <c r="C361" s="84" t="s">
        <v>274</v>
      </c>
      <c r="D361" s="37"/>
      <c r="E361" s="30" t="s">
        <v>275</v>
      </c>
      <c r="F361" s="91"/>
      <c r="G361" s="86" t="n">
        <f aca="false">IF(LEN(LOCATOR)=6,-1*((20*(CODE(UPPER(MID(LOCATOR,1,1)))-65)+2*MID(LOCATOR,3,1)-180)+ABS(((CODE(UPPER(MID(LOCATOR,5,1)))-65)*5)/5)*5/60),"")</f>
        <v>-4.83333333333333</v>
      </c>
      <c r="H361" s="32" t="n">
        <f aca="false">IF(LEN(LOCATOR)=6,((CODE(UPPER(MID(LOCATOR,2,1)))-65)*10+MID(LOCATOR,4,1)-90)+ABS(((CODE(UPPER(MID(LOCATOR,6,1)))-65)*2.5)/2.5)*2.5/60,"")</f>
        <v>46.7916666666667</v>
      </c>
      <c r="I36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630828264255998</v>
      </c>
      <c r="J361" s="87" t="n">
        <f aca="false">IF(LEN(LOCATOR)=6,6378*ACOS(SIN(LATITUDE*PI()/180)*SIN((LATREF+0.0001)*PI()/180)+COS(LATITUDE*PI()/180)*COS((LATREF+0.0001)*PI()/180)*COS(((LONGREF+0.00001)*PI()/180)-(LONGITUDE*PI()/180))),"")</f>
        <v>402.320919133313</v>
      </c>
      <c r="K36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9.668503537901</v>
      </c>
      <c r="L361" s="99"/>
    </row>
    <row r="362" customFormat="false" ht="12.75" hidden="false" customHeight="false" outlineLevel="0" collapsed="false">
      <c r="A362" s="27" t="s">
        <v>3489</v>
      </c>
      <c r="B362" s="83" t="s">
        <v>3490</v>
      </c>
      <c r="C362" s="84" t="s">
        <v>3491</v>
      </c>
      <c r="D362" s="37"/>
      <c r="E362" s="30" t="s">
        <v>3492</v>
      </c>
      <c r="F362" s="91" t="n">
        <v>100</v>
      </c>
      <c r="G362" s="86" t="n">
        <f aca="false">IF(LEN(LOCATOR)=6,-1*((20*(CODE(UPPER(MID(LOCATOR,1,1)))-65)+2*MID(LOCATOR,3,1)-180)+ABS(((CODE(UPPER(MID(LOCATOR,5,1)))-65)*5)/5)*5/60),"")</f>
        <v>2.66666666666667</v>
      </c>
      <c r="H362" s="32" t="n">
        <f aca="false">IF(LEN(LOCATOR)=6,((CODE(UPPER(MID(LOCATOR,2,1)))-65)*10+MID(LOCATOR,4,1)-90)+ABS(((CODE(UPPER(MID(LOCATOR,6,1)))-65)*2.5)/2.5)*2.5/60,"")</f>
        <v>53.2083333333333</v>
      </c>
      <c r="I36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01970467381968</v>
      </c>
      <c r="J362" s="87" t="n">
        <f aca="false">IF(LEN(LOCATOR)=6,6378*ACOS(SIN(LATITUDE*PI()/180)*SIN((LATREF+0.0001)*PI()/180)+COS(LATITUDE*PI()/180)*COS((LATREF+0.0001)*PI()/180)*COS(((LONGREF+0.00001)*PI()/180)-(LONGITUDE*PI()/180))),"")</f>
        <v>1288.14810809676</v>
      </c>
      <c r="K36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1.040317700656</v>
      </c>
      <c r="L362" s="99"/>
    </row>
    <row r="363" customFormat="false" ht="12.75" hidden="false" customHeight="false" outlineLevel="0" collapsed="false">
      <c r="A363" s="27" t="s">
        <v>3493</v>
      </c>
      <c r="B363" s="83" t="s">
        <v>2941</v>
      </c>
      <c r="C363" s="84" t="s">
        <v>2942</v>
      </c>
      <c r="D363" s="37"/>
      <c r="E363" s="30" t="s">
        <v>3295</v>
      </c>
      <c r="F363" s="91" t="n">
        <v>250</v>
      </c>
      <c r="G363" s="86" t="n">
        <f aca="false">IF(LEN(LOCATOR)=6,-1*((20*(CODE(UPPER(MID(LOCATOR,1,1)))-65)+2*MID(LOCATOR,3,1)-180)+ABS(((CODE(UPPER(MID(LOCATOR,5,1)))-65)*5)/5)*5/60),"")</f>
        <v>1.33333333333333</v>
      </c>
      <c r="H363" s="32" t="n">
        <f aca="false">IF(LEN(LOCATOR)=6,((CODE(UPPER(MID(LOCATOR,2,1)))-65)*10+MID(LOCATOR,4,1)-90)+ABS(((CODE(UPPER(MID(LOCATOR,6,1)))-65)*2.5)/2.5)*2.5/60,"")</f>
        <v>50.5833333333333</v>
      </c>
      <c r="I36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7013316901066</v>
      </c>
      <c r="J363" s="87" t="n">
        <f aca="false">IF(LEN(LOCATOR)=6,6378*ACOS(SIN(LATITUDE*PI()/180)*SIN((LATREF+0.0001)*PI()/180)+COS(LATITUDE*PI()/180)*COS((LATREF+0.0001)*PI()/180)*COS(((LONGREF+0.00001)*PI()/180)-(LONGITUDE*PI()/180))),"")</f>
        <v>1001.41234510443</v>
      </c>
      <c r="K36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5.588759852776</v>
      </c>
      <c r="L363" s="99"/>
    </row>
    <row r="364" customFormat="false" ht="12.75" hidden="false" customHeight="false" outlineLevel="0" collapsed="false">
      <c r="A364" s="27" t="s">
        <v>3494</v>
      </c>
      <c r="B364" s="83" t="s">
        <v>2888</v>
      </c>
      <c r="C364" s="84" t="s">
        <v>2889</v>
      </c>
      <c r="D364" s="37"/>
      <c r="E364" s="30" t="s">
        <v>3374</v>
      </c>
      <c r="F364" s="91" t="n">
        <v>312</v>
      </c>
      <c r="G364" s="86" t="n">
        <f aca="false">IF(LEN(LOCATOR)=6,-1*((20*(CODE(UPPER(MID(LOCATOR,1,1)))-65)+2*MID(LOCATOR,3,1)-180)+ABS(((CODE(UPPER(MID(LOCATOR,5,1)))-65)*5)/5)*5/60),"")</f>
        <v>-7.5</v>
      </c>
      <c r="H364" s="32" t="n">
        <f aca="false">IF(LEN(LOCATOR)=6,((CODE(UPPER(MID(LOCATOR,2,1)))-65)*10+MID(LOCATOR,4,1)-90)+ABS(((CODE(UPPER(MID(LOCATOR,6,1)))-65)*2.5)/2.5)*2.5/60,"")</f>
        <v>51.4583333333333</v>
      </c>
      <c r="I36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0697067680791</v>
      </c>
      <c r="J364" s="87" t="n">
        <f aca="false">IF(LEN(LOCATOR)=6,6378*ACOS(SIN(LATITUDE*PI()/180)*SIN((LATREF+0.0001)*PI()/180)+COS(LATITUDE*PI()/180)*COS((LATREF+0.0001)*PI()/180)*COS(((LONGREF+0.00001)*PI()/180)-(LONGITUDE*PI()/180))),"")</f>
        <v>897.343793652515</v>
      </c>
      <c r="K36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70505856308889</v>
      </c>
      <c r="L364" s="99"/>
    </row>
    <row r="365" customFormat="false" ht="12.75" hidden="false" customHeight="false" outlineLevel="0" collapsed="false">
      <c r="A365" s="27" t="s">
        <v>3495</v>
      </c>
      <c r="B365" s="83" t="s">
        <v>2710</v>
      </c>
      <c r="C365" s="84" t="s">
        <v>2447</v>
      </c>
      <c r="D365" s="37"/>
      <c r="E365" s="30"/>
      <c r="F365" s="91"/>
      <c r="G365" s="86" t="n">
        <f aca="false">IF(LEN(LOCATOR)=6,-1*((20*(CODE(UPPER(MID(LOCATOR,1,1)))-65)+2*MID(LOCATOR,3,1)-180)+ABS(((CODE(UPPER(MID(LOCATOR,5,1)))-65)*5)/5)*5/60),"")</f>
        <v>-8.83333333333333</v>
      </c>
      <c r="H365" s="32" t="n">
        <f aca="false">IF(LEN(LOCATOR)=6,((CODE(UPPER(MID(LOCATOR,2,1)))-65)*10+MID(LOCATOR,4,1)-90)+ABS(((CODE(UPPER(MID(LOCATOR,6,1)))-65)*2.5)/2.5)*2.5/60,"")</f>
        <v>46.1666666666667</v>
      </c>
      <c r="I36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365" s="87" t="n">
        <f aca="false">IF(LEN(LOCATOR)=6,6378*ACOS(SIN(LATITUDE*PI()/180)*SIN((LATREF+0.0001)*PI()/180)+COS(LATITUDE*PI()/180)*COS((LATREF+0.0001)*PI()/180)*COS(((LONGREF+0.00001)*PI()/180)-(LONGITUDE*PI()/180))),"")</f>
        <v>350.68108154286</v>
      </c>
      <c r="K36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365" s="99"/>
    </row>
    <row r="366" customFormat="false" ht="12.75" hidden="false" customHeight="false" outlineLevel="0" collapsed="false">
      <c r="A366" s="27" t="s">
        <v>3496</v>
      </c>
      <c r="B366" s="83" t="s">
        <v>3175</v>
      </c>
      <c r="C366" s="84" t="s">
        <v>3176</v>
      </c>
      <c r="D366" s="37"/>
      <c r="E366" s="30" t="s">
        <v>3177</v>
      </c>
      <c r="F366" s="91" t="n">
        <v>195</v>
      </c>
      <c r="G366" s="86" t="n">
        <f aca="false">IF(LEN(LOCATOR)=6,-1*((20*(CODE(UPPER(MID(LOCATOR,1,1)))-65)+2*MID(LOCATOR,3,1)-180)+ABS(((CODE(UPPER(MID(LOCATOR,5,1)))-65)*5)/5)*5/60),"")</f>
        <v>-7</v>
      </c>
      <c r="H366" s="32" t="n">
        <f aca="false">IF(LEN(LOCATOR)=6,((CODE(UPPER(MID(LOCATOR,2,1)))-65)*10+MID(LOCATOR,4,1)-90)+ABS(((CODE(UPPER(MID(LOCATOR,6,1)))-65)*2.5)/2.5)*2.5/60,"")</f>
        <v>51.0833333333333</v>
      </c>
      <c r="I36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3868186750818</v>
      </c>
      <c r="J366" s="87" t="n">
        <f aca="false">IF(LEN(LOCATOR)=6,6378*ACOS(SIN(LATITUDE*PI()/180)*SIN((LATREF+0.0001)*PI()/180)+COS(LATITUDE*PI()/180)*COS((LATREF+0.0001)*PI()/180)*COS(((LONGREF+0.00001)*PI()/180)-(LONGITUDE*PI()/180))),"")</f>
        <v>853.789085713393</v>
      </c>
      <c r="K36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6901740054454</v>
      </c>
      <c r="L366" s="99"/>
    </row>
    <row r="367" customFormat="false" ht="12.75" hidden="false" customHeight="false" outlineLevel="0" collapsed="false">
      <c r="A367" s="27" t="s">
        <v>3497</v>
      </c>
      <c r="B367" s="83" t="s">
        <v>3079</v>
      </c>
      <c r="C367" s="84" t="s">
        <v>3080</v>
      </c>
      <c r="D367" s="37"/>
      <c r="E367" s="30" t="s">
        <v>3022</v>
      </c>
      <c r="F367" s="91" t="n">
        <v>222</v>
      </c>
      <c r="G367" s="86" t="n">
        <f aca="false">IF(LEN(LOCATOR)=6,-1*((20*(CODE(UPPER(MID(LOCATOR,1,1)))-65)+2*MID(LOCATOR,3,1)-180)+ABS(((CODE(UPPER(MID(LOCATOR,5,1)))-65)*5)/5)*5/60),"")</f>
        <v>-23.75</v>
      </c>
      <c r="H367" s="32" t="n">
        <f aca="false">IF(LEN(LOCATOR)=6,((CODE(UPPER(MID(LOCATOR,2,1)))-65)*10+MID(LOCATOR,4,1)-90)+ABS(((CODE(UPPER(MID(LOCATOR,6,1)))-65)*2.5)/2.5)*2.5/60,"")</f>
        <v>61.4166666666667</v>
      </c>
      <c r="I36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60493793002072</v>
      </c>
      <c r="J367" s="87" t="n">
        <f aca="false">IF(LEN(LOCATOR)=6,6378*ACOS(SIN(LATITUDE*PI()/180)*SIN((LATREF+0.0001)*PI()/180)+COS(LATITUDE*PI()/180)*COS((LATREF+0.0001)*PI()/180)*COS(((LONGREF+0.00001)*PI()/180)-(LONGITUDE*PI()/180))),"")</f>
        <v>2299.21098230322</v>
      </c>
      <c r="K36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3.4810083185877</v>
      </c>
      <c r="L367" s="99"/>
    </row>
    <row r="368" customFormat="false" ht="12.75" hidden="false" customHeight="false" outlineLevel="0" collapsed="false">
      <c r="A368" s="27" t="s">
        <v>3498</v>
      </c>
      <c r="B368" s="83" t="s">
        <v>2369</v>
      </c>
      <c r="C368" s="84" t="s">
        <v>2370</v>
      </c>
      <c r="D368" s="37"/>
      <c r="E368" s="30"/>
      <c r="F368" s="91" t="n">
        <v>45</v>
      </c>
      <c r="G368" s="86" t="n">
        <f aca="false">IF(LEN(LOCATOR)=6,-1*((20*(CODE(UPPER(MID(LOCATOR,1,1)))-65)+2*MID(LOCATOR,3,1)-180)+ABS(((CODE(UPPER(MID(LOCATOR,5,1)))-65)*5)/5)*5/60),"")</f>
        <v>-11.3333333333333</v>
      </c>
      <c r="H368" s="32" t="n">
        <f aca="false">IF(LEN(LOCATOR)=6,((CODE(UPPER(MID(LOCATOR,2,1)))-65)*10+MID(LOCATOR,4,1)-90)+ABS(((CODE(UPPER(MID(LOCATOR,6,1)))-65)*2.5)/2.5)*2.5/60,"")</f>
        <v>53.625</v>
      </c>
      <c r="I36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6056152671407</v>
      </c>
      <c r="J368" s="87" t="n">
        <f aca="false">IF(LEN(LOCATOR)=6,6378*ACOS(SIN(LATITUDE*PI()/180)*SIN((LATREF+0.0001)*PI()/180)+COS(LATITUDE*PI()/180)*COS((LATREF+0.0001)*PI()/180)*COS(((LONGREF+0.00001)*PI()/180)-(LONGITUDE*PI()/180))),"")</f>
        <v>1186.64526884787</v>
      </c>
      <c r="K36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1197841148992</v>
      </c>
      <c r="L368" s="99"/>
    </row>
    <row r="369" customFormat="false" ht="12.75" hidden="false" customHeight="false" outlineLevel="0" collapsed="false">
      <c r="A369" s="27" t="s">
        <v>3499</v>
      </c>
      <c r="B369" s="83" t="s">
        <v>2860</v>
      </c>
      <c r="C369" s="84" t="s">
        <v>3065</v>
      </c>
      <c r="D369" s="37"/>
      <c r="E369" s="30"/>
      <c r="F369" s="91" t="n">
        <v>458</v>
      </c>
      <c r="G369" s="86" t="n">
        <f aca="false">IF(LEN(LOCATOR)=6,-1*((20*(CODE(UPPER(MID(LOCATOR,1,1)))-65)+2*MID(LOCATOR,3,1)-180)+ABS(((CODE(UPPER(MID(LOCATOR,5,1)))-65)*5)/5)*5/60),"")</f>
        <v>-7.08333333333333</v>
      </c>
      <c r="H369" s="32" t="n">
        <f aca="false">IF(LEN(LOCATOR)=6,((CODE(UPPER(MID(LOCATOR,2,1)))-65)*10+MID(LOCATOR,4,1)-90)+ABS(((CODE(UPPER(MID(LOCATOR,6,1)))-65)*2.5)/2.5)*2.5/60,"")</f>
        <v>49.4166666666667</v>
      </c>
      <c r="I36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4840963541053</v>
      </c>
      <c r="J369" s="87" t="n">
        <f aca="false">IF(LEN(LOCATOR)=6,6378*ACOS(SIN(LATITUDE*PI()/180)*SIN((LATREF+0.0001)*PI()/180)+COS(LATITUDE*PI()/180)*COS((LATREF+0.0001)*PI()/180)*COS(((LONGREF+0.00001)*PI()/180)-(LONGITUDE*PI()/180))),"")</f>
        <v>668.653500725297</v>
      </c>
      <c r="K36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9101212459905</v>
      </c>
      <c r="L369" s="99"/>
    </row>
    <row r="370" customFormat="false" ht="12.75" hidden="false" customHeight="false" outlineLevel="0" collapsed="false">
      <c r="A370" s="27" t="s">
        <v>3500</v>
      </c>
      <c r="B370" s="83" t="s">
        <v>2480</v>
      </c>
      <c r="C370" s="84" t="s">
        <v>2481</v>
      </c>
      <c r="D370" s="37"/>
      <c r="E370" s="30" t="s">
        <v>2482</v>
      </c>
      <c r="F370" s="91" t="n">
        <v>925</v>
      </c>
      <c r="G370" s="86" t="n">
        <f aca="false">IF(LEN(LOCATOR)=6,-1*((20*(CODE(UPPER(MID(LOCATOR,1,1)))-65)+2*MID(LOCATOR,3,1)-180)+ABS(((CODE(UPPER(MID(LOCATOR,5,1)))-65)*5)/5)*5/60),"")</f>
        <v>-11.8333333333333</v>
      </c>
      <c r="H370" s="32" t="n">
        <f aca="false">IF(LEN(LOCATOR)=6,((CODE(UPPER(MID(LOCATOR,2,1)))-65)*10+MID(LOCATOR,4,1)-90)+ABS(((CODE(UPPER(MID(LOCATOR,6,1)))-65)*2.5)/2.5)*2.5/60,"")</f>
        <v>50.0833333333333</v>
      </c>
      <c r="I37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7097388991</v>
      </c>
      <c r="J370" s="87" t="n">
        <f aca="false">IF(LEN(LOCATOR)=6,6378*ACOS(SIN(LATITUDE*PI()/180)*SIN((LATREF+0.0001)*PI()/180)+COS(LATITUDE*PI()/180)*COS((LATREF+0.0001)*PI()/180)*COS(((LONGREF+0.00001)*PI()/180)-(LONGITUDE*PI()/180))),"")</f>
        <v>839.753811869442</v>
      </c>
      <c r="K37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6.1127100114209</v>
      </c>
      <c r="L370" s="99"/>
    </row>
    <row r="371" customFormat="false" ht="12.75" hidden="false" customHeight="false" outlineLevel="0" collapsed="false">
      <c r="A371" s="27" t="s">
        <v>3501</v>
      </c>
      <c r="B371" s="83" t="s">
        <v>3083</v>
      </c>
      <c r="C371" s="84" t="s">
        <v>3240</v>
      </c>
      <c r="D371" s="37"/>
      <c r="E371" s="30"/>
      <c r="F371" s="91" t="n">
        <v>90</v>
      </c>
      <c r="G371" s="86" t="n">
        <f aca="false">IF(LEN(LOCATOR)=6,-1*((20*(CODE(UPPER(MID(LOCATOR,1,1)))-65)+2*MID(LOCATOR,3,1)-180)+ABS(((CODE(UPPER(MID(LOCATOR,5,1)))-65)*5)/5)*5/60),"")</f>
        <v>-6.75</v>
      </c>
      <c r="H371" s="32" t="n">
        <f aca="false">IF(LEN(LOCATOR)=6,((CODE(UPPER(MID(LOCATOR,2,1)))-65)*10+MID(LOCATOR,4,1)-90)+ABS(((CODE(UPPER(MID(LOCATOR,6,1)))-65)*2.5)/2.5)*2.5/60,"")</f>
        <v>-258.583333333333</v>
      </c>
      <c r="I37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1.01229253220238</v>
      </c>
      <c r="J371" s="87" t="n">
        <f aca="false">IF(LEN(LOCATOR)=6,6378*ACOS(SIN(LATITUDE*PI()/180)*SIN((LATREF+0.0001)*PI()/180)+COS(LATITUDE*PI()/180)*COS((LATREF+0.0001)*PI()/180)*COS(((LONGREF+0.00001)*PI()/180)-(LONGITUDE*PI()/180))),"")</f>
        <v>6456.37950642714</v>
      </c>
      <c r="K37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0.0194486000535138</v>
      </c>
      <c r="L371" s="99"/>
    </row>
    <row r="372" customFormat="false" ht="12.75" hidden="false" customHeight="false" outlineLevel="0" collapsed="false">
      <c r="A372" s="27" t="s">
        <v>3502</v>
      </c>
      <c r="B372" s="83" t="s">
        <v>3391</v>
      </c>
      <c r="C372" s="84" t="s">
        <v>3392</v>
      </c>
      <c r="D372" s="37"/>
      <c r="E372" s="30" t="s">
        <v>3172</v>
      </c>
      <c r="F372" s="91" t="n">
        <v>1838</v>
      </c>
      <c r="G372" s="86" t="n">
        <f aca="false">IF(LEN(LOCATOR)=6,-1*((20*(CODE(UPPER(MID(LOCATOR,1,1)))-65)+2*MID(LOCATOR,3,1)-180)+ABS(((CODE(UPPER(MID(LOCATOR,5,1)))-65)*5)/5)*5/60),"")</f>
        <v>-12</v>
      </c>
      <c r="H372" s="32" t="n">
        <f aca="false">IF(LEN(LOCATOR)=6,((CODE(UPPER(MID(LOCATOR,2,1)))-65)*10+MID(LOCATOR,4,1)-90)+ABS(((CODE(UPPER(MID(LOCATOR,6,1)))-65)*2.5)/2.5)*2.5/60,"")</f>
        <v>47.6666666666667</v>
      </c>
      <c r="I37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7077857894954</v>
      </c>
      <c r="J372" s="87" t="n">
        <f aca="false">IF(LEN(LOCATOR)=6,6378*ACOS(SIN(LATITUDE*PI()/180)*SIN((LATREF+0.0001)*PI()/180)+COS(LATITUDE*PI()/180)*COS((LATREF+0.0001)*PI()/180)*COS(((LONGREF+0.00001)*PI()/180)-(LONGITUDE*PI()/180))),"")</f>
        <v>629.542578758825</v>
      </c>
      <c r="K37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4338776482745</v>
      </c>
      <c r="L372" s="99"/>
    </row>
    <row r="373" customFormat="false" ht="12.75" hidden="false" customHeight="false" outlineLevel="0" collapsed="false">
      <c r="A373" s="27" t="s">
        <v>3503</v>
      </c>
      <c r="B373" s="83" t="s">
        <v>2896</v>
      </c>
      <c r="C373" s="84" t="s">
        <v>2897</v>
      </c>
      <c r="D373" s="37"/>
      <c r="E373" s="30" t="s">
        <v>3395</v>
      </c>
      <c r="F373" s="91" t="n">
        <v>260</v>
      </c>
      <c r="G373" s="86" t="n">
        <f aca="false">IF(LEN(LOCATOR)=6,-1*((20*(CODE(UPPER(MID(LOCATOR,1,1)))-65)+2*MID(LOCATOR,3,1)-180)+ABS(((CODE(UPPER(MID(LOCATOR,5,1)))-65)*5)/5)*5/60),"")</f>
        <v>-6.91666666666667</v>
      </c>
      <c r="H373" s="32" t="n">
        <f aca="false">IF(LEN(LOCATOR)=6,((CODE(UPPER(MID(LOCATOR,2,1)))-65)*10+MID(LOCATOR,4,1)-90)+ABS(((CODE(UPPER(MID(LOCATOR,6,1)))-65)*2.5)/2.5)*2.5/60,"")</f>
        <v>50.9583333333333</v>
      </c>
      <c r="I37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1837019199</v>
      </c>
      <c r="J373" s="87" t="n">
        <f aca="false">IF(LEN(LOCATOR)=6,6378*ACOS(SIN(LATITUDE*PI()/180)*SIN((LATREF+0.0001)*PI()/180)+COS(LATITUDE*PI()/180)*COS((LATREF+0.0001)*PI()/180)*COS(((LONGREF+0.00001)*PI()/180)-(LONGITUDE*PI()/180))),"")</f>
        <v>839.716972628331</v>
      </c>
      <c r="K37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9952452481688</v>
      </c>
      <c r="L373" s="99"/>
    </row>
    <row r="374" customFormat="false" ht="12.75" hidden="false" customHeight="false" outlineLevel="0" collapsed="false">
      <c r="A374" s="27" t="s">
        <v>3504</v>
      </c>
      <c r="B374" s="83" t="s">
        <v>3403</v>
      </c>
      <c r="C374" s="84" t="s">
        <v>3404</v>
      </c>
      <c r="D374" s="37"/>
      <c r="E374" s="30"/>
      <c r="F374" s="91" t="n">
        <v>1016</v>
      </c>
      <c r="G374" s="86" t="n">
        <f aca="false">IF(LEN(LOCATOR)=6,-1*((20*(CODE(UPPER(MID(LOCATOR,1,1)))-65)+2*MID(LOCATOR,3,1)-180)+ABS(((CODE(UPPER(MID(LOCATOR,5,1)))-65)*5)/5)*5/60),"")</f>
        <v>-10.5</v>
      </c>
      <c r="H374" s="32" t="n">
        <f aca="false">IF(LEN(LOCATOR)=6,((CODE(UPPER(MID(LOCATOR,2,1)))-65)*10+MID(LOCATOR,4,1)-90)+ABS(((CODE(UPPER(MID(LOCATOR,6,1)))-65)*2.5)/2.5)*2.5/60,"")</f>
        <v>51.7916666666667</v>
      </c>
      <c r="I37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2919503479948</v>
      </c>
      <c r="J374" s="87" t="n">
        <f aca="false">IF(LEN(LOCATOR)=6,6378*ACOS(SIN(LATITUDE*PI()/180)*SIN((LATREF+0.0001)*PI()/180)+COS(LATITUDE*PI()/180)*COS((LATREF+0.0001)*PI()/180)*COS(((LONGREF+0.00001)*PI()/180)-(LONGITUDE*PI()/180))),"")</f>
        <v>975.29976766302</v>
      </c>
      <c r="K37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7514861771854</v>
      </c>
      <c r="L374" s="99"/>
    </row>
    <row r="375" customFormat="false" ht="12.75" hidden="false" customHeight="false" outlineLevel="0" collapsed="false">
      <c r="A375" s="27" t="s">
        <v>3505</v>
      </c>
      <c r="B375" s="83" t="s">
        <v>2920</v>
      </c>
      <c r="C375" s="84" t="s">
        <v>2921</v>
      </c>
      <c r="D375" s="37"/>
      <c r="E375" s="30"/>
      <c r="F375" s="91" t="n">
        <v>260</v>
      </c>
      <c r="G375" s="86" t="n">
        <f aca="false">IF(LEN(LOCATOR)=6,-1*((20*(CODE(UPPER(MID(LOCATOR,1,1)))-65)+2*MID(LOCATOR,3,1)-180)+ABS(((CODE(UPPER(MID(LOCATOR,5,1)))-65)*5)/5)*5/60),"")</f>
        <v>-13.6666666666667</v>
      </c>
      <c r="H375" s="32" t="n">
        <f aca="false">IF(LEN(LOCATOR)=6,((CODE(UPPER(MID(LOCATOR,2,1)))-65)*10+MID(LOCATOR,4,1)-90)+ABS(((CODE(UPPER(MID(LOCATOR,6,1)))-65)*2.5)/2.5)*2.5/60,"")</f>
        <v>51</v>
      </c>
      <c r="I37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6065773881056</v>
      </c>
      <c r="J375" s="87" t="n">
        <f aca="false">IF(LEN(LOCATOR)=6,6378*ACOS(SIN(LATITUDE*PI()/180)*SIN((LATREF+0.0001)*PI()/180)+COS(LATITUDE*PI()/180)*COS((LATREF+0.0001)*PI()/180)*COS(((LONGREF+0.00001)*PI()/180)-(LONGITUDE*PI()/180))),"")</f>
        <v>995.369471626688</v>
      </c>
      <c r="K37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9.5659704859636</v>
      </c>
      <c r="L375" s="99"/>
    </row>
    <row r="376" customFormat="false" ht="12.75" hidden="false" customHeight="false" outlineLevel="0" collapsed="false">
      <c r="A376" s="27" t="s">
        <v>3506</v>
      </c>
      <c r="B376" s="83" t="s">
        <v>2926</v>
      </c>
      <c r="C376" s="84" t="s">
        <v>3507</v>
      </c>
      <c r="D376" s="37"/>
      <c r="E376" s="30" t="s">
        <v>2928</v>
      </c>
      <c r="F376" s="91" t="n">
        <v>260</v>
      </c>
      <c r="G376" s="86" t="n">
        <f aca="false">IF(LEN(LOCATOR)=6,-1*((20*(CODE(UPPER(MID(LOCATOR,1,1)))-65)+2*MID(LOCATOR,3,1)-180)+ABS(((CODE(UPPER(MID(LOCATOR,5,1)))-65)*5)/5)*5/60),"")</f>
        <v>0.583333333333333</v>
      </c>
      <c r="H376" s="32" t="n">
        <f aca="false">IF(LEN(LOCATOR)=6,((CODE(UPPER(MID(LOCATOR,2,1)))-65)*10+MID(LOCATOR,4,1)-90)+ABS(((CODE(UPPER(MID(LOCATOR,6,1)))-65)*2.5)/2.5)*2.5/60,"")</f>
        <v>51.875</v>
      </c>
      <c r="I37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70279372163139</v>
      </c>
      <c r="J376" s="87" t="n">
        <f aca="false">IF(LEN(LOCATOR)=6,6378*ACOS(SIN(LATITUDE*PI()/180)*SIN((LATREF+0.0001)*PI()/180)+COS(LATITUDE*PI()/180)*COS((LATREF+0.0001)*PI()/180)*COS(((LONGREF+0.00001)*PI()/180)-(LONGITUDE*PI()/180))),"")</f>
        <v>1086.02184443345</v>
      </c>
      <c r="K37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627356441307</v>
      </c>
      <c r="L376" s="99"/>
    </row>
    <row r="377" customFormat="false" ht="12.75" hidden="false" customHeight="false" outlineLevel="0" collapsed="false">
      <c r="A377" s="27" t="s">
        <v>3506</v>
      </c>
      <c r="B377" s="83" t="s">
        <v>3508</v>
      </c>
      <c r="C377" s="84" t="s">
        <v>2499</v>
      </c>
      <c r="D377" s="37"/>
      <c r="E377" s="30" t="s">
        <v>3509</v>
      </c>
      <c r="F377" s="91" t="n">
        <v>110</v>
      </c>
      <c r="G377" s="86" t="n">
        <f aca="false">IF(LEN(LOCATOR)=6,-1*((20*(CODE(UPPER(MID(LOCATOR,1,1)))-65)+2*MID(LOCATOR,3,1)-180)+ABS(((CODE(UPPER(MID(LOCATOR,5,1)))-65)*5)/5)*5/60),"")</f>
        <v>-11.5833333333333</v>
      </c>
      <c r="H377" s="32" t="n">
        <f aca="false">IF(LEN(LOCATOR)=6,((CODE(UPPER(MID(LOCATOR,2,1)))-65)*10+MID(LOCATOR,4,1)-90)+ABS(((CODE(UPPER(MID(LOCATOR,6,1)))-65)*2.5)/2.5)*2.5/60,"")</f>
        <v>57.9583333333333</v>
      </c>
      <c r="I37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9388985572123</v>
      </c>
      <c r="J377" s="87" t="n">
        <f aca="false">IF(LEN(LOCATOR)=6,6378*ACOS(SIN(LATITUDE*PI()/180)*SIN((LATREF+0.0001)*PI()/180)+COS(LATITUDE*PI()/180)*COS((LATREF+0.0001)*PI()/180)*COS(((LONGREF+0.00001)*PI()/180)-(LONGITUDE*PI()/180))),"")</f>
        <v>1654.36148245399</v>
      </c>
      <c r="K37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2113059240038</v>
      </c>
      <c r="L377" s="99"/>
    </row>
    <row r="378" customFormat="false" ht="12.75" hidden="false" customHeight="false" outlineLevel="0" collapsed="false">
      <c r="A378" s="27" t="s">
        <v>3510</v>
      </c>
      <c r="B378" s="83" t="s">
        <v>3425</v>
      </c>
      <c r="C378" s="84" t="s">
        <v>3426</v>
      </c>
      <c r="D378" s="37"/>
      <c r="E378" s="30"/>
      <c r="F378" s="91" t="n">
        <v>705</v>
      </c>
      <c r="G378" s="86" t="n">
        <f aca="false">IF(LEN(LOCATOR)=6,-1*((20*(CODE(UPPER(MID(LOCATOR,1,1)))-65)+2*MID(LOCATOR,3,1)-180)+ABS(((CODE(UPPER(MID(LOCATOR,5,1)))-65)*5)/5)*5/60),"")</f>
        <v>-11.6666666666667</v>
      </c>
      <c r="H378" s="32" t="n">
        <f aca="false">IF(LEN(LOCATOR)=6,((CODE(UPPER(MID(LOCATOR,2,1)))-65)*10+MID(LOCATOR,4,1)-90)+ABS(((CODE(UPPER(MID(LOCATOR,6,1)))-65)*2.5)/2.5)*2.5/60,"")</f>
        <v>47.8333333333333</v>
      </c>
      <c r="I37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2762455061061</v>
      </c>
      <c r="J378" s="87" t="n">
        <f aca="false">IF(LEN(LOCATOR)=6,6378*ACOS(SIN(LATITUDE*PI()/180)*SIN((LATREF+0.0001)*PI()/180)+COS(LATITUDE*PI()/180)*COS((LATREF+0.0001)*PI()/180)*COS(((LONGREF+0.00001)*PI()/180)-(LONGITUDE*PI()/180))),"")</f>
        <v>626.789417478086</v>
      </c>
      <c r="K37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6043915091954</v>
      </c>
      <c r="L378" s="99"/>
    </row>
    <row r="379" customFormat="false" ht="12.75" hidden="false" customHeight="false" outlineLevel="0" collapsed="false">
      <c r="A379" s="27" t="s">
        <v>3511</v>
      </c>
      <c r="B379" s="83" t="s">
        <v>3261</v>
      </c>
      <c r="C379" s="84" t="s">
        <v>3262</v>
      </c>
      <c r="D379" s="37"/>
      <c r="E379" s="30" t="s">
        <v>3263</v>
      </c>
      <c r="F379" s="91" t="n">
        <v>970</v>
      </c>
      <c r="G379" s="86" t="n">
        <f aca="false">IF(LEN(LOCATOR)=6,-1*((20*(CODE(UPPER(MID(LOCATOR,1,1)))-65)+2*MID(LOCATOR,3,1)-180)+ABS(((CODE(UPPER(MID(LOCATOR,5,1)))-65)*5)/5)*5/60),"")</f>
        <v>-8.08333333333333</v>
      </c>
      <c r="H379" s="32" t="n">
        <f aca="false">IF(LEN(LOCATOR)=6,((CODE(UPPER(MID(LOCATOR,2,1)))-65)*10+MID(LOCATOR,4,1)-90)+ABS(((CODE(UPPER(MID(LOCATOR,6,1)))-65)*2.5)/2.5)*2.5/60,"")</f>
        <v>48.3333333333333</v>
      </c>
      <c r="I37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75189590619954</v>
      </c>
      <c r="J379" s="87" t="n">
        <f aca="false">IF(LEN(LOCATOR)=6,6378*ACOS(SIN(LATITUDE*PI()/180)*SIN((LATREF+0.0001)*PI()/180)+COS(LATITUDE*PI()/180)*COS((LATREF+0.0001)*PI()/180)*COS(((LONGREF+0.00001)*PI()/180)-(LONGITUDE*PI()/180))),"")</f>
        <v>558.174397624293</v>
      </c>
      <c r="K37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0.8381035674005</v>
      </c>
      <c r="L379" s="99"/>
    </row>
    <row r="380" customFormat="false" ht="12.75" hidden="false" customHeight="false" outlineLevel="0" collapsed="false">
      <c r="A380" s="27" t="s">
        <v>3511</v>
      </c>
      <c r="B380" s="83" t="s">
        <v>596</v>
      </c>
      <c r="C380" s="84" t="s">
        <v>597</v>
      </c>
      <c r="D380" s="37"/>
      <c r="E380" s="30" t="s">
        <v>3339</v>
      </c>
      <c r="F380" s="91" t="n">
        <v>1389</v>
      </c>
      <c r="G380" s="86" t="n">
        <f aca="false">IF(LEN(LOCATOR)=6,-1*((20*(CODE(UPPER(MID(LOCATOR,1,1)))-65)+2*MID(LOCATOR,3,1)-180)+ABS(((CODE(UPPER(MID(LOCATOR,5,1)))-65)*5)/5)*5/60),"")</f>
        <v>-16.0833333333333</v>
      </c>
      <c r="H380" s="32" t="n">
        <f aca="false">IF(LEN(LOCATOR)=6,((CODE(UPPER(MID(LOCATOR,2,1)))-65)*10+MID(LOCATOR,4,1)-90)+ABS(((CODE(UPPER(MID(LOCATOR,6,1)))-65)*2.5)/2.5)*2.5/60,"")</f>
        <v>39.375</v>
      </c>
      <c r="I38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1915816786276</v>
      </c>
      <c r="J380" s="87" t="n">
        <f aca="false">IF(LEN(LOCATOR)=6,6378*ACOS(SIN(LATITUDE*PI()/180)*SIN((LATREF+0.0001)*PI()/180)+COS(LATITUDE*PI()/180)*COS((LATREF+0.0001)*PI()/180)*COS(((LONGREF+0.00001)*PI()/180)-(LONGITUDE*PI()/180))),"")</f>
        <v>905.151544914707</v>
      </c>
      <c r="K38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6.595399888283</v>
      </c>
      <c r="L380" s="99"/>
    </row>
    <row r="381" customFormat="false" ht="12.75" hidden="false" customHeight="false" outlineLevel="0" collapsed="false">
      <c r="A381" s="27" t="s">
        <v>3511</v>
      </c>
      <c r="B381" s="83" t="s">
        <v>2947</v>
      </c>
      <c r="C381" s="84" t="s">
        <v>3266</v>
      </c>
      <c r="D381" s="37"/>
      <c r="E381" s="30"/>
      <c r="F381" s="91"/>
      <c r="G381" s="86" t="n">
        <f aca="false">IF(LEN(LOCATOR)=6,-1*((20*(CODE(UPPER(MID(LOCATOR,1,1)))-65)+2*MID(LOCATOR,3,1)-180)+ABS(((CODE(UPPER(MID(LOCATOR,5,1)))-65)*5)/5)*5/60),"")</f>
        <v>-9.91666666666667</v>
      </c>
      <c r="H381" s="32" t="n">
        <f aca="false">IF(LEN(LOCATOR)=6,((CODE(UPPER(MID(LOCATOR,2,1)))-65)*10+MID(LOCATOR,4,1)-90)+ABS(((CODE(UPPER(MID(LOCATOR,6,1)))-65)*2.5)/2.5)*2.5/60,"")</f>
        <v>55.875</v>
      </c>
      <c r="I38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045804043569</v>
      </c>
      <c r="J381" s="87" t="n">
        <f aca="false">IF(LEN(LOCATOR)=6,6378*ACOS(SIN(LATITUDE*PI()/180)*SIN((LATREF+0.0001)*PI()/180)+COS(LATITUDE*PI()/180)*COS((LATREF+0.0001)*PI()/180)*COS(((LONGREF+0.00001)*PI()/180)-(LONGITUDE*PI()/180))),"")</f>
        <v>1406.05967121393</v>
      </c>
      <c r="K38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36280275543932</v>
      </c>
      <c r="L381" s="99"/>
    </row>
    <row r="382" customFormat="false" ht="12.75" hidden="false" customHeight="false" outlineLevel="0" collapsed="false">
      <c r="A382" s="27" t="s">
        <v>3512</v>
      </c>
      <c r="B382" s="83" t="s">
        <v>3513</v>
      </c>
      <c r="C382" s="84" t="s">
        <v>3514</v>
      </c>
      <c r="D382" s="37"/>
      <c r="E382" s="30"/>
      <c r="F382" s="91" t="n">
        <v>405</v>
      </c>
      <c r="G382" s="86" t="n">
        <f aca="false">IF(LEN(LOCATOR)=6,-1*((20*(CODE(UPPER(MID(LOCATOR,1,1)))-65)+2*MID(LOCATOR,3,1)-180)+ABS(((CODE(UPPER(MID(LOCATOR,5,1)))-65)*5)/5)*5/60),"")</f>
        <v>-11</v>
      </c>
      <c r="H382" s="32" t="n">
        <f aca="false">IF(LEN(LOCATOR)=6,((CODE(UPPER(MID(LOCATOR,2,1)))-65)*10+MID(LOCATOR,4,1)-90)+ABS(((CODE(UPPER(MID(LOCATOR,6,1)))-65)*2.5)/2.5)*2.5/60,"")</f>
        <v>49.3333333333333</v>
      </c>
      <c r="I38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5653669933328</v>
      </c>
      <c r="J382" s="87" t="n">
        <f aca="false">IF(LEN(LOCATOR)=6,6378*ACOS(SIN(LATITUDE*PI()/180)*SIN((LATREF+0.0001)*PI()/180)+COS(LATITUDE*PI()/180)*COS((LATREF+0.0001)*PI()/180)*COS(((LONGREF+0.00001)*PI()/180)-(LONGITUDE*PI()/180))),"")</f>
        <v>737.619937392469</v>
      </c>
      <c r="K38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5.2576451631208</v>
      </c>
      <c r="L382" s="99"/>
    </row>
    <row r="383" customFormat="false" ht="12.75" hidden="false" customHeight="false" outlineLevel="0" collapsed="false">
      <c r="A383" s="27" t="s">
        <v>3512</v>
      </c>
      <c r="B383" s="83" t="s">
        <v>3515</v>
      </c>
      <c r="C383" s="84" t="s">
        <v>3128</v>
      </c>
      <c r="D383" s="37"/>
      <c r="E383" s="30" t="s">
        <v>3129</v>
      </c>
      <c r="F383" s="91" t="n">
        <v>274</v>
      </c>
      <c r="G383" s="86" t="n">
        <f aca="false">IF(LEN(LOCATOR)=6,-1*((20*(CODE(UPPER(MID(LOCATOR,1,1)))-65)+2*MID(LOCATOR,3,1)-180)+ABS(((CODE(UPPER(MID(LOCATOR,5,1)))-65)*5)/5)*5/60),"")</f>
        <v>2.33333333333333</v>
      </c>
      <c r="H383" s="32" t="n">
        <f aca="false">IF(LEN(LOCATOR)=6,((CODE(UPPER(MID(LOCATOR,2,1)))-65)*10+MID(LOCATOR,4,1)-90)+ABS(((CODE(UPPER(MID(LOCATOR,6,1)))-65)*2.5)/2.5)*2.5/60,"")</f>
        <v>50.8333333333333</v>
      </c>
      <c r="I38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383" s="87" t="n">
        <f aca="false">IF(LEN(LOCATOR)=6,6378*ACOS(SIN(LATITUDE*PI()/180)*SIN((LATREF+0.0001)*PI()/180)+COS(LATITUDE*PI()/180)*COS((LATREF+0.0001)*PI()/180)*COS(((LONGREF+0.00001)*PI()/180)-(LONGITUDE*PI()/180))),"")</f>
        <v>1069.03660049961</v>
      </c>
      <c r="K38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383" s="99"/>
    </row>
    <row r="384" customFormat="false" ht="12.75" hidden="false" customHeight="false" outlineLevel="0" collapsed="false">
      <c r="A384" s="27" t="s">
        <v>3516</v>
      </c>
      <c r="B384" s="83" t="s">
        <v>3212</v>
      </c>
      <c r="C384" s="84" t="s">
        <v>3213</v>
      </c>
      <c r="D384" s="37"/>
      <c r="E384" s="30" t="s">
        <v>3214</v>
      </c>
      <c r="F384" s="91" t="n">
        <v>215</v>
      </c>
      <c r="G384" s="86" t="n">
        <f aca="false">IF(LEN(LOCATOR)=6,-1*((20*(CODE(UPPER(MID(LOCATOR,1,1)))-65)+2*MID(LOCATOR,3,1)-180)+ABS(((CODE(UPPER(MID(LOCATOR,5,1)))-65)*5)/5)*5/60),"")</f>
        <v>2.5</v>
      </c>
      <c r="H384" s="32" t="n">
        <f aca="false">IF(LEN(LOCATOR)=6,((CODE(UPPER(MID(LOCATOR,2,1)))-65)*10+MID(LOCATOR,4,1)-90)+ABS(((CODE(UPPER(MID(LOCATOR,6,1)))-65)*2.5)/2.5)*2.5/60,"")</f>
        <v>52.6666666666667</v>
      </c>
      <c r="I38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327491632161</v>
      </c>
      <c r="J384" s="87" t="n">
        <f aca="false">IF(LEN(LOCATOR)=6,6378*ACOS(SIN(LATITUDE*PI()/180)*SIN((LATREF+0.0001)*PI()/180)+COS(LATITUDE*PI()/180)*COS((LATREF+0.0001)*PI()/180)*COS(((LONGREF+0.00001)*PI()/180)-(LONGITUDE*PI()/180))),"")</f>
        <v>1233.02342043763</v>
      </c>
      <c r="K38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9.810775172828</v>
      </c>
      <c r="L384" s="99"/>
    </row>
    <row r="385" customFormat="false" ht="12.75" hidden="false" customHeight="false" outlineLevel="0" collapsed="false">
      <c r="A385" s="27" t="s">
        <v>3517</v>
      </c>
      <c r="B385" s="83" t="s">
        <v>2462</v>
      </c>
      <c r="C385" s="84" t="s">
        <v>2463</v>
      </c>
      <c r="D385" s="37"/>
      <c r="E385" s="30"/>
      <c r="F385" s="91" t="n">
        <v>690</v>
      </c>
      <c r="G385" s="86" t="n">
        <f aca="false">IF(LEN(LOCATOR)=6,-1*((20*(CODE(UPPER(MID(LOCATOR,1,1)))-65)+2*MID(LOCATOR,3,1)-180)+ABS(((CODE(UPPER(MID(LOCATOR,5,1)))-65)*5)/5)*5/60),"")</f>
        <v>-10.5</v>
      </c>
      <c r="H385" s="32" t="n">
        <f aca="false">IF(LEN(LOCATOR)=6,((CODE(UPPER(MID(LOCATOR,2,1)))-65)*10+MID(LOCATOR,4,1)-90)+ABS(((CODE(UPPER(MID(LOCATOR,6,1)))-65)*2.5)/2.5)*2.5/60,"")</f>
        <v>51.5833333333333</v>
      </c>
      <c r="I38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385" s="87" t="n">
        <f aca="false">IF(LEN(LOCATOR)=6,6378*ACOS(SIN(LATITUDE*PI()/180)*SIN((LATREF+0.0001)*PI()/180)+COS(LATITUDE*PI()/180)*COS((LATREF+0.0001)*PI()/180)*COS(((LONGREF+0.00001)*PI()/180)-(LONGITUDE*PI()/180))),"")</f>
        <v>953.347289177839</v>
      </c>
      <c r="K38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385" s="99"/>
    </row>
    <row r="386" customFormat="false" ht="12.75" hidden="false" customHeight="false" outlineLevel="0" collapsed="false">
      <c r="A386" s="27" t="s">
        <v>3518</v>
      </c>
      <c r="B386" s="83" t="s">
        <v>3519</v>
      </c>
      <c r="C386" s="84" t="s">
        <v>3275</v>
      </c>
      <c r="D386" s="37"/>
      <c r="E386" s="30"/>
      <c r="F386" s="91"/>
      <c r="G386" s="86" t="n">
        <f aca="false">IF(LEN(LOCATOR)=6,-1*((20*(CODE(UPPER(MID(LOCATOR,1,1)))-65)+2*MID(LOCATOR,3,1)-180)+ABS(((CODE(UPPER(MID(LOCATOR,5,1)))-65)*5)/5)*5/60),"")</f>
        <v>1.58333333333333</v>
      </c>
      <c r="H386" s="32" t="n">
        <f aca="false">IF(LEN(LOCATOR)=6,((CODE(UPPER(MID(LOCATOR,2,1)))-65)*10+MID(LOCATOR,4,1)-90)+ABS(((CODE(UPPER(MID(LOCATOR,6,1)))-65)*2.5)/2.5)*2.5/60,"")</f>
        <v>53.0416666666667</v>
      </c>
      <c r="I38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93155385425229</v>
      </c>
      <c r="J386" s="87" t="n">
        <f aca="false">IF(LEN(LOCATOR)=6,6378*ACOS(SIN(LATITUDE*PI()/180)*SIN((LATREF+0.0001)*PI()/180)+COS(LATITUDE*PI()/180)*COS((LATREF+0.0001)*PI()/180)*COS(((LONGREF+0.00001)*PI()/180)-(LONGITUDE*PI()/180))),"")</f>
        <v>1231.92502961472</v>
      </c>
      <c r="K38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3.292371113513</v>
      </c>
      <c r="L386" s="99"/>
    </row>
    <row r="387" customFormat="false" ht="12.75" hidden="false" customHeight="false" outlineLevel="0" collapsed="false">
      <c r="A387" s="27" t="s">
        <v>3520</v>
      </c>
      <c r="B387" s="83" t="s">
        <v>3521</v>
      </c>
      <c r="C387" s="84" t="s">
        <v>2791</v>
      </c>
      <c r="D387" s="37"/>
      <c r="E387" s="30"/>
      <c r="F387" s="91"/>
      <c r="G387" s="86" t="n">
        <f aca="false">IF(LEN(LOCATOR)=6,-1*((20*(CODE(UPPER(MID(LOCATOR,1,1)))-65)+2*MID(LOCATOR,3,1)-180)+ABS(((CODE(UPPER(MID(LOCATOR,5,1)))-65)*5)/5)*5/60),"")</f>
        <v>-11.8333333333333</v>
      </c>
      <c r="H387" s="32" t="n">
        <f aca="false">IF(LEN(LOCATOR)=6,((CODE(UPPER(MID(LOCATOR,2,1)))-65)*10+MID(LOCATOR,4,1)-90)+ABS(((CODE(UPPER(MID(LOCATOR,6,1)))-65)*2.5)/2.5)*2.5/60,"")</f>
        <v>55.5416666666667</v>
      </c>
      <c r="I38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19431000508163</v>
      </c>
      <c r="J387" s="87" t="n">
        <f aca="false">IF(LEN(LOCATOR)=6,6378*ACOS(SIN(LATITUDE*PI()/180)*SIN((LATREF+0.0001)*PI()/180)+COS(LATITUDE*PI()/180)*COS((LATREF+0.0001)*PI()/180)*COS(((LONGREF+0.00001)*PI()/180)-(LONGITUDE*PI()/180))),"")</f>
        <v>1399.50986014435</v>
      </c>
      <c r="K38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5372008820206</v>
      </c>
      <c r="L387" s="99"/>
    </row>
    <row r="388" customFormat="false" ht="12.75" hidden="false" customHeight="false" outlineLevel="0" collapsed="false">
      <c r="A388" s="27" t="s">
        <v>3522</v>
      </c>
      <c r="B388" s="83" t="s">
        <v>3523</v>
      </c>
      <c r="C388" s="84" t="s">
        <v>3524</v>
      </c>
      <c r="D388" s="37"/>
      <c r="E388" s="30" t="s">
        <v>3150</v>
      </c>
      <c r="F388" s="91" t="n">
        <v>266</v>
      </c>
      <c r="G388" s="86" t="n">
        <f aca="false">IF(LEN(LOCATOR)=6,-1*((20*(CODE(UPPER(MID(LOCATOR,1,1)))-65)+2*MID(LOCATOR,3,1)-180)+ABS(((CODE(UPPER(MID(LOCATOR,5,1)))-65)*5)/5)*5/60),"")</f>
        <v>3.25</v>
      </c>
      <c r="H388" s="32" t="n">
        <f aca="false">IF(LEN(LOCATOR)=6,((CODE(UPPER(MID(LOCATOR,2,1)))-65)*10+MID(LOCATOR,4,1)-90)+ABS(((CODE(UPPER(MID(LOCATOR,6,1)))-65)*2.5)/2.5)*2.5/60,"")</f>
        <v>51.5416666666667</v>
      </c>
      <c r="I38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3494136928366</v>
      </c>
      <c r="J388" s="87" t="n">
        <f aca="false">IF(LEN(LOCATOR)=6,6378*ACOS(SIN(LATITUDE*PI()/180)*SIN((LATREF+0.0001)*PI()/180)+COS(LATITUDE*PI()/180)*COS((LATREF+0.0001)*PI()/180)*COS(((LONGREF+0.00001)*PI()/180)-(LONGITUDE*PI()/180))),"")</f>
        <v>1170.3075401107</v>
      </c>
      <c r="K38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4.055221522737</v>
      </c>
      <c r="L388" s="99"/>
    </row>
    <row r="389" customFormat="false" ht="12.75" hidden="false" customHeight="false" outlineLevel="0" collapsed="false">
      <c r="A389" s="27" t="s">
        <v>3525</v>
      </c>
      <c r="B389" s="83" t="s">
        <v>3164</v>
      </c>
      <c r="C389" s="84" t="s">
        <v>3165</v>
      </c>
      <c r="D389" s="37"/>
      <c r="E389" s="30"/>
      <c r="F389" s="91" t="n">
        <v>360</v>
      </c>
      <c r="G389" s="86" t="n">
        <f aca="false">IF(LEN(LOCATOR)=6,-1*((20*(CODE(UPPER(MID(LOCATOR,1,1)))-65)+2*MID(LOCATOR,3,1)-180)+ABS(((CODE(UPPER(MID(LOCATOR,5,1)))-65)*5)/5)*5/60),"")</f>
        <v>-10</v>
      </c>
      <c r="H389" s="32" t="n">
        <f aca="false">IF(LEN(LOCATOR)=6,((CODE(UPPER(MID(LOCATOR,2,1)))-65)*10+MID(LOCATOR,4,1)-90)+ABS(((CODE(UPPER(MID(LOCATOR,6,1)))-65)*2.5)/2.5)*2.5/60,"")</f>
        <v>49.75</v>
      </c>
      <c r="I38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17517760523648</v>
      </c>
      <c r="J389" s="87" t="n">
        <f aca="false">IF(LEN(LOCATOR)=6,6378*ACOS(SIN(LATITUDE*PI()/180)*SIN((LATREF+0.0001)*PI()/180)+COS(LATITUDE*PI()/180)*COS((LATREF+0.0001)*PI()/180)*COS(((LONGREF+0.00001)*PI()/180)-(LONGITUDE*PI()/180))),"")</f>
        <v>749.507865642316</v>
      </c>
      <c r="K38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8.6884037615255</v>
      </c>
      <c r="L389" s="99"/>
    </row>
    <row r="390" customFormat="false" ht="12.75" hidden="false" customHeight="false" outlineLevel="0" collapsed="false">
      <c r="A390" s="27" t="s">
        <v>3526</v>
      </c>
      <c r="B390" s="83" t="s">
        <v>3257</v>
      </c>
      <c r="C390" s="84" t="s">
        <v>2447</v>
      </c>
      <c r="D390" s="37"/>
      <c r="E390" s="30"/>
      <c r="F390" s="91"/>
      <c r="G390" s="86" t="n">
        <f aca="false">IF(LEN(LOCATOR)=6,-1*((20*(CODE(UPPER(MID(LOCATOR,1,1)))-65)+2*MID(LOCATOR,3,1)-180)+ABS(((CODE(UPPER(MID(LOCATOR,5,1)))-65)*5)/5)*5/60),"")</f>
        <v>-8.83333333333333</v>
      </c>
      <c r="H390" s="32" t="n">
        <f aca="false">IF(LEN(LOCATOR)=6,((CODE(UPPER(MID(LOCATOR,2,1)))-65)*10+MID(LOCATOR,4,1)-90)+ABS(((CODE(UPPER(MID(LOCATOR,6,1)))-65)*2.5)/2.5)*2.5/60,"")</f>
        <v>46.1666666666667</v>
      </c>
      <c r="I39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549858483021923</v>
      </c>
      <c r="J390" s="87" t="n">
        <f aca="false">IF(LEN(LOCATOR)=6,6378*ACOS(SIN(LATITUDE*PI()/180)*SIN((LATREF+0.0001)*PI()/180)+COS(LATITUDE*PI()/180)*COS((LATREF+0.0001)*PI()/180)*COS(((LONGREF+0.00001)*PI()/180)-(LONGITUDE*PI()/180))),"")</f>
        <v>350.68108154286</v>
      </c>
      <c r="K39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8.4518733257761</v>
      </c>
      <c r="L390" s="99"/>
    </row>
    <row r="391" customFormat="false" ht="12.75" hidden="false" customHeight="false" outlineLevel="0" collapsed="false">
      <c r="A391" s="27" t="s">
        <v>3526</v>
      </c>
      <c r="B391" s="83" t="s">
        <v>3157</v>
      </c>
      <c r="C391" s="84" t="s">
        <v>3158</v>
      </c>
      <c r="D391" s="37"/>
      <c r="E391" s="30"/>
      <c r="F391" s="91" t="n">
        <v>30</v>
      </c>
      <c r="G391" s="86" t="n">
        <f aca="false">IF(LEN(LOCATOR)=6,-1*((20*(CODE(UPPER(MID(LOCATOR,1,1)))-65)+2*MID(LOCATOR,3,1)-180)+ABS(((CODE(UPPER(MID(LOCATOR,5,1)))-65)*5)/5)*5/60),"")</f>
        <v>-12.5833333333333</v>
      </c>
      <c r="H391" s="32" t="n">
        <f aca="false">IF(LEN(LOCATOR)=6,((CODE(UPPER(MID(LOCATOR,2,1)))-65)*10+MID(LOCATOR,4,1)-90)+ABS(((CODE(UPPER(MID(LOCATOR,6,1)))-65)*2.5)/2.5)*2.5/60,"")</f>
        <v>55.625</v>
      </c>
      <c r="I39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3173199986964</v>
      </c>
      <c r="J391" s="87" t="n">
        <f aca="false">IF(LEN(LOCATOR)=6,6378*ACOS(SIN(LATITUDE*PI()/180)*SIN((LATREF+0.0001)*PI()/180)+COS(LATITUDE*PI()/180)*COS((LATREF+0.0001)*PI()/180)*COS(((LONGREF+0.00001)*PI()/180)-(LONGITUDE*PI()/180))),"")</f>
        <v>1423.3778795199</v>
      </c>
      <c r="K39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5.2459888238249</v>
      </c>
      <c r="L391" s="99"/>
    </row>
    <row r="392" customFormat="false" ht="12.75" hidden="false" customHeight="false" outlineLevel="0" collapsed="false">
      <c r="A392" s="27" t="s">
        <v>3527</v>
      </c>
      <c r="B392" s="83" t="s">
        <v>2367</v>
      </c>
      <c r="C392" s="84" t="s">
        <v>3011</v>
      </c>
      <c r="D392" s="37"/>
      <c r="E392" s="30"/>
      <c r="F392" s="91" t="n">
        <v>532</v>
      </c>
      <c r="G392" s="86" t="n">
        <f aca="false">IF(LEN(LOCATOR)=6,-1*((20*(CODE(UPPER(MID(LOCATOR,1,1)))-65)+2*MID(LOCATOR,3,1)-180)+ABS(((CODE(UPPER(MID(LOCATOR,5,1)))-65)*5)/5)*5/60),"")</f>
        <v>-10.8333333333333</v>
      </c>
      <c r="H392" s="32" t="n">
        <f aca="false">IF(LEN(LOCATOR)=6,((CODE(UPPER(MID(LOCATOR,2,1)))-65)*10+MID(LOCATOR,4,1)-90)+ABS(((CODE(UPPER(MID(LOCATOR,6,1)))-65)*2.5)/2.5)*2.5/60,"")</f>
        <v>48.7083333333333</v>
      </c>
      <c r="I39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392" s="87" t="n">
        <f aca="false">IF(LEN(LOCATOR)=6,6378*ACOS(SIN(LATITUDE*PI()/180)*SIN((LATREF+0.0001)*PI()/180)+COS(LATITUDE*PI()/180)*COS((LATREF+0.0001)*PI()/180)*COS(((LONGREF+0.00001)*PI()/180)-(LONGITUDE*PI()/180))),"")</f>
        <v>670.978295171595</v>
      </c>
      <c r="K39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392" s="99"/>
    </row>
    <row r="393" customFormat="false" ht="12.75" hidden="false" customHeight="false" outlineLevel="0" collapsed="false">
      <c r="A393" s="27" t="s">
        <v>3527</v>
      </c>
      <c r="B393" s="83" t="s">
        <v>3285</v>
      </c>
      <c r="C393" s="84" t="s">
        <v>2707</v>
      </c>
      <c r="D393" s="37"/>
      <c r="E393" s="30"/>
      <c r="F393" s="91"/>
      <c r="G393" s="86" t="n">
        <f aca="false">IF(LEN(LOCATOR)=6,-1*((20*(CODE(UPPER(MID(LOCATOR,1,1)))-65)+2*MID(LOCATOR,3,1)-180)+ABS(((CODE(UPPER(MID(LOCATOR,5,1)))-65)*5)/5)*5/60),"")</f>
        <v>-18.8333333333333</v>
      </c>
      <c r="H393" s="32" t="n">
        <f aca="false">IF(LEN(LOCATOR)=6,((CODE(UPPER(MID(LOCATOR,2,1)))-65)*10+MID(LOCATOR,4,1)-90)+ABS(((CODE(UPPER(MID(LOCATOR,6,1)))-65)*2.5)/2.5)*2.5/60,"")</f>
        <v>47.7083333333333</v>
      </c>
      <c r="I39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6219822601869</v>
      </c>
      <c r="J393" s="87" t="n">
        <f aca="false">IF(LEN(LOCATOR)=6,6378*ACOS(SIN(LATITUDE*PI()/180)*SIN((LATREF+0.0001)*PI()/180)+COS(LATITUDE*PI()/180)*COS((LATREF+0.0001)*PI()/180)*COS(((LONGREF+0.00001)*PI()/180)-(LONGITUDE*PI()/180))),"")</f>
        <v>1060.14145823916</v>
      </c>
      <c r="K39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8.9969303740923</v>
      </c>
      <c r="L393" s="99"/>
    </row>
    <row r="394" customFormat="false" ht="12.75" hidden="false" customHeight="false" outlineLevel="0" collapsed="false">
      <c r="A394" s="27" t="s">
        <v>3528</v>
      </c>
      <c r="B394" s="83" t="s">
        <v>2814</v>
      </c>
      <c r="C394" s="84" t="s">
        <v>2815</v>
      </c>
      <c r="D394" s="37"/>
      <c r="E394" s="30" t="s">
        <v>2816</v>
      </c>
      <c r="F394" s="91" t="n">
        <v>100</v>
      </c>
      <c r="G394" s="86" t="n">
        <f aca="false">IF(LEN(LOCATOR)=6,-1*((20*(CODE(UPPER(MID(LOCATOR,1,1)))-65)+2*MID(LOCATOR,3,1)-180)+ABS(((CODE(UPPER(MID(LOCATOR,5,1)))-65)*5)/5)*5/60),"")</f>
        <v>-13.1666666666667</v>
      </c>
      <c r="H394" s="32" t="n">
        <f aca="false">IF(LEN(LOCATOR)=6,((CODE(UPPER(MID(LOCATOR,2,1)))-65)*10+MID(LOCATOR,4,1)-90)+ABS(((CODE(UPPER(MID(LOCATOR,6,1)))-65)*2.5)/2.5)*2.5/60,"")</f>
        <v>55.7083333333333</v>
      </c>
      <c r="I39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655716048224</v>
      </c>
      <c r="J394" s="87" t="n">
        <f aca="false">IF(LEN(LOCATOR)=6,6378*ACOS(SIN(LATITUDE*PI()/180)*SIN((LATREF+0.0001)*PI()/180)+COS(LATITUDE*PI()/180)*COS((LATREF+0.0001)*PI()/180)*COS(((LONGREF+0.00001)*PI()/180)-(LONGITUDE*PI()/180))),"")</f>
        <v>1444.96099615827</v>
      </c>
      <c r="K39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4953268131202</v>
      </c>
      <c r="L394" s="99"/>
    </row>
    <row r="395" customFormat="false" ht="12.75" hidden="false" customHeight="false" outlineLevel="0" collapsed="false">
      <c r="A395" s="27" t="s">
        <v>3529</v>
      </c>
      <c r="B395" s="83" t="s">
        <v>2736</v>
      </c>
      <c r="C395" s="84" t="s">
        <v>2737</v>
      </c>
      <c r="D395" s="37"/>
      <c r="E395" s="30" t="s">
        <v>3172</v>
      </c>
      <c r="F395" s="91" t="n">
        <v>1565</v>
      </c>
      <c r="G395" s="86" t="n">
        <f aca="false">IF(LEN(LOCATOR)=6,-1*((20*(CODE(UPPER(MID(LOCATOR,1,1)))-65)+2*MID(LOCATOR,3,1)-180)+ABS(((CODE(UPPER(MID(LOCATOR,5,1)))-65)*5)/5)*5/60),"")</f>
        <v>-12.1666666666667</v>
      </c>
      <c r="H395" s="32" t="n">
        <f aca="false">IF(LEN(LOCATOR)=6,((CODE(UPPER(MID(LOCATOR,2,1)))-65)*10+MID(LOCATOR,4,1)-90)+ABS(((CODE(UPPER(MID(LOCATOR,6,1)))-65)*2.5)/2.5)*2.5/60,"")</f>
        <v>47.7083333333333</v>
      </c>
      <c r="I39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395" s="87" t="n">
        <f aca="false">IF(LEN(LOCATOR)=6,6378*ACOS(SIN(LATITUDE*PI()/180)*SIN((LATREF+0.0001)*PI()/180)+COS(LATITUDE*PI()/180)*COS((LATREF+0.0001)*PI()/180)*COS(((LONGREF+0.00001)*PI()/180)-(LONGITUDE*PI()/180))),"")</f>
        <v>641.511419027142</v>
      </c>
      <c r="K39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395" s="99"/>
    </row>
    <row r="396" customFormat="false" ht="12.75" hidden="false" customHeight="false" outlineLevel="0" collapsed="false">
      <c r="A396" s="27" t="s">
        <v>3530</v>
      </c>
      <c r="B396" s="83" t="s">
        <v>2582</v>
      </c>
      <c r="C396" s="84" t="s">
        <v>2583</v>
      </c>
      <c r="D396" s="37"/>
      <c r="E396" s="30" t="s">
        <v>2584</v>
      </c>
      <c r="F396" s="91" t="n">
        <v>1030</v>
      </c>
      <c r="G396" s="86" t="n">
        <f aca="false">IF(LEN(LOCATOR)=6,-1*((20*(CODE(UPPER(MID(LOCATOR,1,1)))-65)+2*MID(LOCATOR,3,1)-180)+ABS(((CODE(UPPER(MID(LOCATOR,5,1)))-65)*5)/5)*5/60),"")</f>
        <v>-15.5</v>
      </c>
      <c r="H396" s="32" t="n">
        <f aca="false">IF(LEN(LOCATOR)=6,((CODE(UPPER(MID(LOCATOR,2,1)))-65)*10+MID(LOCATOR,4,1)-90)+ABS(((CODE(UPPER(MID(LOCATOR,6,1)))-65)*2.5)/2.5)*2.5/60,"")</f>
        <v>50.6666666666667</v>
      </c>
      <c r="I39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4232919395126</v>
      </c>
      <c r="J396" s="87" t="n">
        <f aca="false">IF(LEN(LOCATOR)=6,6378*ACOS(SIN(LATITUDE*PI()/180)*SIN((LATREF+0.0001)*PI()/180)+COS(LATITUDE*PI()/180)*COS((LATREF+0.0001)*PI()/180)*COS(((LONGREF+0.00001)*PI()/180)-(LONGITUDE*PI()/180))),"")</f>
        <v>1047.46143972523</v>
      </c>
      <c r="K39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5350209849789</v>
      </c>
      <c r="L396" s="99"/>
    </row>
    <row r="397" customFormat="false" ht="12.75" hidden="false" customHeight="false" outlineLevel="0" collapsed="false">
      <c r="A397" s="27" t="s">
        <v>3531</v>
      </c>
      <c r="B397" s="83" t="s">
        <v>3297</v>
      </c>
      <c r="C397" s="84" t="s">
        <v>3298</v>
      </c>
      <c r="D397" s="37"/>
      <c r="E397" s="30" t="s">
        <v>3299</v>
      </c>
      <c r="F397" s="91" t="n">
        <v>90</v>
      </c>
      <c r="G397" s="86" t="n">
        <f aca="false">IF(LEN(LOCATOR)=6,-1*((20*(CODE(UPPER(MID(LOCATOR,1,1)))-65)+2*MID(LOCATOR,3,1)-180)+ABS(((CODE(UPPER(MID(LOCATOR,5,1)))-65)*5)/5)*5/60),"")</f>
        <v>2.25</v>
      </c>
      <c r="H397" s="32" t="n">
        <f aca="false">IF(LEN(LOCATOR)=6,((CODE(UPPER(MID(LOCATOR,2,1)))-65)*10+MID(LOCATOR,4,1)-90)+ABS(((CODE(UPPER(MID(LOCATOR,6,1)))-65)*2.5)/2.5)*2.5/60,"")</f>
        <v>49.7083333333333</v>
      </c>
      <c r="I39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53120604418961</v>
      </c>
      <c r="J397" s="87" t="n">
        <f aca="false">IF(LEN(LOCATOR)=6,6378*ACOS(SIN(LATITUDE*PI()/180)*SIN((LATREF+0.0001)*PI()/180)+COS(LATITUDE*PI()/180)*COS((LATREF+0.0001)*PI()/180)*COS(((LONGREF+0.00001)*PI()/180)-(LONGITUDE*PI()/180))),"")</f>
        <v>976.586252191214</v>
      </c>
      <c r="K39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18.91552100317</v>
      </c>
      <c r="L397" s="99"/>
    </row>
    <row r="398" customFormat="false" ht="12.75" hidden="false" customHeight="false" outlineLevel="0" collapsed="false">
      <c r="A398" s="27" t="s">
        <v>3532</v>
      </c>
      <c r="B398" s="83" t="s">
        <v>3466</v>
      </c>
      <c r="C398" s="84" t="s">
        <v>3467</v>
      </c>
      <c r="D398" s="37"/>
      <c r="E398" s="30" t="s">
        <v>3468</v>
      </c>
      <c r="F398" s="91" t="n">
        <v>95</v>
      </c>
      <c r="G398" s="86" t="n">
        <f aca="false">IF(LEN(LOCATOR)=6,-1*((20*(CODE(UPPER(MID(LOCATOR,1,1)))-65)+2*MID(LOCATOR,3,1)-180)+ABS(((CODE(UPPER(MID(LOCATOR,5,1)))-65)*5)/5)*5/60),"")</f>
        <v>-3.66666666666667</v>
      </c>
      <c r="H398" s="32" t="n">
        <f aca="false">IF(LEN(LOCATOR)=6,((CODE(UPPER(MID(LOCATOR,2,1)))-65)*10+MID(LOCATOR,4,1)-90)+ABS(((CODE(UPPER(MID(LOCATOR,6,1)))-65)*2.5)/2.5)*2.5/60,"")</f>
        <v>51.0416666666667</v>
      </c>
      <c r="I39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7719886337713</v>
      </c>
      <c r="J398" s="87" t="n">
        <f aca="false">IF(LEN(LOCATOR)=6,6378*ACOS(SIN(LATITUDE*PI()/180)*SIN((LATREF+0.0001)*PI()/180)+COS(LATITUDE*PI()/180)*COS((LATREF+0.0001)*PI()/180)*COS(((LONGREF+0.00001)*PI()/180)-(LONGITUDE*PI()/180))),"")</f>
        <v>878.355543834197</v>
      </c>
      <c r="K39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6.131451473353</v>
      </c>
      <c r="L398" s="99"/>
    </row>
    <row r="399" customFormat="false" ht="12.75" hidden="false" customHeight="false" outlineLevel="0" collapsed="false">
      <c r="A399" s="27" t="s">
        <v>3533</v>
      </c>
      <c r="B399" s="83" t="s">
        <v>3534</v>
      </c>
      <c r="C399" s="84" t="s">
        <v>3242</v>
      </c>
      <c r="D399" s="37"/>
      <c r="E399" s="30" t="s">
        <v>3243</v>
      </c>
      <c r="F399" s="91" t="n">
        <v>1400</v>
      </c>
      <c r="G399" s="86" t="n">
        <f aca="false">IF(LEN(LOCATOR)=6,-1*((20*(CODE(UPPER(MID(LOCATOR,1,1)))-65)+2*MID(LOCATOR,3,1)-180)+ABS(((CODE(UPPER(MID(LOCATOR,5,1)))-65)*5)/5)*5/60),"")</f>
        <v>-11.8333333333333</v>
      </c>
      <c r="H399" s="32" t="n">
        <f aca="false">IF(LEN(LOCATOR)=6,((CODE(UPPER(MID(LOCATOR,2,1)))-65)*10+MID(LOCATOR,4,1)-90)+ABS(((CODE(UPPER(MID(LOCATOR,6,1)))-65)*2.5)/2.5)*2.5/60,"")</f>
        <v>45.875</v>
      </c>
      <c r="I39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771573357133877</v>
      </c>
      <c r="J399" s="87" t="n">
        <f aca="false">IF(LEN(LOCATOR)=6,6378*ACOS(SIN(LATITUDE*PI()/180)*SIN((LATREF+0.0001)*PI()/180)+COS(LATITUDE*PI()/180)*COS((LATREF+0.0001)*PI()/180)*COS(((LONGREF+0.00001)*PI()/180)-(LONGITUDE*PI()/180))),"")</f>
        <v>492.098438779054</v>
      </c>
      <c r="K39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4289718109217</v>
      </c>
      <c r="L399" s="99"/>
    </row>
    <row r="400" customFormat="false" ht="12.75" hidden="false" customHeight="false" outlineLevel="0" collapsed="false">
      <c r="A400" s="27" t="s">
        <v>3535</v>
      </c>
      <c r="B400" s="83" t="s">
        <v>3536</v>
      </c>
      <c r="C400" s="84" t="s">
        <v>3537</v>
      </c>
      <c r="D400" s="37"/>
      <c r="E400" s="30" t="s">
        <v>3538</v>
      </c>
      <c r="F400" s="91"/>
      <c r="G400" s="86" t="n">
        <f aca="false">IF(LEN(LOCATOR)=6,-1*((20*(CODE(UPPER(MID(LOCATOR,1,1)))-65)+2*MID(LOCATOR,3,1)-180)+ABS(((CODE(UPPER(MID(LOCATOR,5,1)))-65)*5)/5)*5/60),"")</f>
        <v>-13.4166666666667</v>
      </c>
      <c r="H400" s="32" t="n">
        <f aca="false">IF(LEN(LOCATOR)=6,((CODE(UPPER(MID(LOCATOR,2,1)))-65)*10+MID(LOCATOR,4,1)-90)+ABS(((CODE(UPPER(MID(LOCATOR,6,1)))-65)*2.5)/2.5)*2.5/60,"")</f>
        <v>43.5833333333333</v>
      </c>
      <c r="I40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54819815574801</v>
      </c>
      <c r="J400" s="87" t="n">
        <f aca="false">IF(LEN(LOCATOR)=6,6378*ACOS(SIN(LATITUDE*PI()/180)*SIN((LATREF+0.0001)*PI()/180)+COS(LATITUDE*PI()/180)*COS((LATREF+0.0001)*PI()/180)*COS(((LONGREF+0.00001)*PI()/180)-(LONGITUDE*PI()/180))),"")</f>
        <v>545.204935139155</v>
      </c>
      <c r="K40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85.7269049849554</v>
      </c>
      <c r="L400" s="99"/>
    </row>
    <row r="401" customFormat="false" ht="12.75" hidden="false" customHeight="false" outlineLevel="0" collapsed="false">
      <c r="A401" s="27" t="s">
        <v>3539</v>
      </c>
      <c r="B401" s="83" t="s">
        <v>3540</v>
      </c>
      <c r="C401" s="84" t="s">
        <v>3314</v>
      </c>
      <c r="D401" s="37"/>
      <c r="E401" s="30" t="s">
        <v>3315</v>
      </c>
      <c r="F401" s="91" t="n">
        <v>280</v>
      </c>
      <c r="G401" s="86" t="n">
        <f aca="false">IF(LEN(LOCATOR)=6,-1*((20*(CODE(UPPER(MID(LOCATOR,1,1)))-65)+2*MID(LOCATOR,3,1)-180)+ABS(((CODE(UPPER(MID(LOCATOR,5,1)))-65)*5)/5)*5/60),"")</f>
        <v>-5.91666666666667</v>
      </c>
      <c r="H401" s="32" t="n">
        <f aca="false">IF(LEN(LOCATOR)=6,((CODE(UPPER(MID(LOCATOR,2,1)))-65)*10+MID(LOCATOR,4,1)-90)+ABS(((CODE(UPPER(MID(LOCATOR,6,1)))-65)*2.5)/2.5)*2.5/60,"")</f>
        <v>49.5</v>
      </c>
      <c r="I40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6556632098594</v>
      </c>
      <c r="J401" s="87" t="n">
        <f aca="false">IF(LEN(LOCATOR)=6,6378*ACOS(SIN(LATITUDE*PI()/180)*SIN((LATREF+0.0001)*PI()/180)+COS(LATITUDE*PI()/180)*COS((LATREF+0.0001)*PI()/180)*COS(((LONGREF+0.00001)*PI()/180)-(LONGITUDE*PI()/180))),"")</f>
        <v>679.595887033545</v>
      </c>
      <c r="K40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55.415379433777</v>
      </c>
      <c r="L401" s="99"/>
    </row>
    <row r="402" customFormat="false" ht="12.75" hidden="false" customHeight="false" outlineLevel="0" collapsed="false">
      <c r="A402" s="27" t="s">
        <v>3541</v>
      </c>
      <c r="B402" s="83" t="s">
        <v>2844</v>
      </c>
      <c r="C402" s="84" t="s">
        <v>3057</v>
      </c>
      <c r="D402" s="37"/>
      <c r="E402" s="30" t="s">
        <v>3058</v>
      </c>
      <c r="F402" s="91" t="n">
        <v>135</v>
      </c>
      <c r="G402" s="86" t="n">
        <f aca="false">IF(LEN(LOCATOR)=6,-1*((20*(CODE(UPPER(MID(LOCATOR,1,1)))-65)+2*MID(LOCATOR,3,1)-180)+ABS(((CODE(UPPER(MID(LOCATOR,5,1)))-65)*5)/5)*5/60),"")</f>
        <v>-11.9166666666667</v>
      </c>
      <c r="H402" s="32" t="n">
        <f aca="false">IF(LEN(LOCATOR)=6,((CODE(UPPER(MID(LOCATOR,2,1)))-65)*10+MID(LOCATOR,4,1)-90)+ABS(((CODE(UPPER(MID(LOCATOR,6,1)))-65)*2.5)/2.5)*2.5/60,"")</f>
        <v>57.6666666666667</v>
      </c>
      <c r="I40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55247968995867</v>
      </c>
      <c r="J402" s="87" t="n">
        <f aca="false">IF(LEN(LOCATOR)=6,6378*ACOS(SIN(LATITUDE*PI()/180)*SIN((LATREF+0.0001)*PI()/180)+COS(LATITUDE*PI()/180)*COS((LATREF+0.0001)*PI()/180)*COS(((LONGREF+0.00001)*PI()/180)-(LONGITUDE*PI()/180))),"")</f>
        <v>1627.95020002063</v>
      </c>
      <c r="K40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1762978089067</v>
      </c>
      <c r="L402" s="99"/>
    </row>
    <row r="403" customFormat="false" ht="12.75" hidden="false" customHeight="false" outlineLevel="0" collapsed="false">
      <c r="A403" s="27" t="s">
        <v>3542</v>
      </c>
      <c r="B403" s="83" t="s">
        <v>2894</v>
      </c>
      <c r="C403" s="84" t="s">
        <v>2805</v>
      </c>
      <c r="D403" s="37"/>
      <c r="E403" s="30" t="s">
        <v>2806</v>
      </c>
      <c r="F403" s="91" t="n">
        <v>30</v>
      </c>
      <c r="G403" s="86" t="n">
        <f aca="false">IF(LEN(LOCATOR)=6,-1*((20*(CODE(UPPER(MID(LOCATOR,1,1)))-65)+2*MID(LOCATOR,3,1)-180)+ABS(((CODE(UPPER(MID(LOCATOR,5,1)))-65)*5)/5)*5/60),"")</f>
        <v>-10.4166666666667</v>
      </c>
      <c r="H403" s="32" t="n">
        <f aca="false">IF(LEN(LOCATOR)=6,((CODE(UPPER(MID(LOCATOR,2,1)))-65)*10+MID(LOCATOR,4,1)-90)+ABS(((CODE(UPPER(MID(LOCATOR,6,1)))-65)*2.5)/2.5)*2.5/60,"")</f>
        <v>59.0416666666667</v>
      </c>
      <c r="I40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75664128921117</v>
      </c>
      <c r="J403" s="87" t="n">
        <f aca="false">IF(LEN(LOCATOR)=6,6378*ACOS(SIN(LATITUDE*PI()/180)*SIN((LATREF+0.0001)*PI()/180)+COS(LATITUDE*PI()/180)*COS((LATREF+0.0001)*PI()/180)*COS(((LONGREF+0.00001)*PI()/180)-(LONGITUDE*PI()/180))),"")</f>
        <v>1758.16400697275</v>
      </c>
      <c r="K40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7.10032635339742</v>
      </c>
      <c r="L403" s="99"/>
    </row>
    <row r="404" customFormat="false" ht="12.75" hidden="false" customHeight="false" outlineLevel="0" collapsed="false">
      <c r="A404" s="27" t="s">
        <v>3543</v>
      </c>
      <c r="B404" s="83" t="s">
        <v>3252</v>
      </c>
      <c r="C404" s="84" t="s">
        <v>3253</v>
      </c>
      <c r="D404" s="37"/>
      <c r="E404" s="30" t="s">
        <v>3254</v>
      </c>
      <c r="F404" s="91" t="n">
        <v>165</v>
      </c>
      <c r="G404" s="86" t="n">
        <f aca="false">IF(LEN(LOCATOR)=6,-1*((20*(CODE(UPPER(MID(LOCATOR,1,1)))-65)+2*MID(LOCATOR,3,1)-180)+ABS(((CODE(UPPER(MID(LOCATOR,5,1)))-65)*5)/5)*5/60),"")</f>
        <v>1.25</v>
      </c>
      <c r="H404" s="32" t="n">
        <f aca="false">IF(LEN(LOCATOR)=6,((CODE(UPPER(MID(LOCATOR,2,1)))-65)*10+MID(LOCATOR,4,1)-90)+ABS(((CODE(UPPER(MID(LOCATOR,6,1)))-65)*2.5)/2.5)*2.5/60,"")</f>
        <v>52.375</v>
      </c>
      <c r="I40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81493091493899</v>
      </c>
      <c r="J404" s="87" t="n">
        <f aca="false">IF(LEN(LOCATOR)=6,6378*ACOS(SIN(LATITUDE*PI()/180)*SIN((LATREF+0.0001)*PI()/180)+COS(LATITUDE*PI()/180)*COS((LATREF+0.0001)*PI()/180)*COS(((LONGREF+0.00001)*PI()/180)-(LONGITUDE*PI()/180))),"")</f>
        <v>1157.54306887678</v>
      </c>
      <c r="K40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32.235008208846</v>
      </c>
      <c r="L404" s="99"/>
    </row>
    <row r="405" customFormat="false" ht="12.75" hidden="false" customHeight="false" outlineLevel="0" collapsed="false">
      <c r="A405" s="27" t="s">
        <v>3543</v>
      </c>
      <c r="B405" s="83" t="s">
        <v>3544</v>
      </c>
      <c r="C405" s="84" t="s">
        <v>3406</v>
      </c>
      <c r="D405" s="37"/>
      <c r="E405" s="30" t="s">
        <v>3407</v>
      </c>
      <c r="F405" s="91" t="n">
        <v>985</v>
      </c>
      <c r="G405" s="86" t="n">
        <f aca="false">IF(LEN(LOCATOR)=6,-1*((20*(CODE(UPPER(MID(LOCATOR,1,1)))-65)+2*MID(LOCATOR,3,1)-180)+ABS(((CODE(UPPER(MID(LOCATOR,5,1)))-65)*5)/5)*5/60),"")</f>
        <v>-14.25</v>
      </c>
      <c r="H405" s="32" t="n">
        <f aca="false">IF(LEN(LOCATOR)=6,((CODE(UPPER(MID(LOCATOR,2,1)))-65)*10+MID(LOCATOR,4,1)-90)+ABS(((CODE(UPPER(MID(LOCATOR,6,1)))-65)*2.5)/2.5)*2.5/60,"")</f>
        <v>48.375</v>
      </c>
      <c r="I40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276128776693</v>
      </c>
      <c r="J405" s="87" t="n">
        <f aca="false">IF(LEN(LOCATOR)=6,6378*ACOS(SIN(LATITUDE*PI()/180)*SIN((LATREF+0.0001)*PI()/180)+COS(LATITUDE*PI()/180)*COS((LATREF+0.0001)*PI()/180)*COS(((LONGREF+0.00001)*PI()/180)-(LONGITUDE*PI()/180))),"")</f>
        <v>805.375062591174</v>
      </c>
      <c r="K40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4.1101346830122</v>
      </c>
      <c r="L405" s="99"/>
    </row>
    <row r="406" customFormat="false" ht="12.75" hidden="false" customHeight="false" outlineLevel="0" collapsed="false">
      <c r="A406" s="27" t="s">
        <v>3543</v>
      </c>
      <c r="B406" s="83" t="s">
        <v>3545</v>
      </c>
      <c r="C406" s="84" t="s">
        <v>3024</v>
      </c>
      <c r="D406" s="37"/>
      <c r="E406" s="30" t="s">
        <v>3025</v>
      </c>
      <c r="F406" s="91" t="n">
        <v>95</v>
      </c>
      <c r="G406" s="86" t="n">
        <f aca="false">IF(LEN(LOCATOR)=6,-1*((20*(CODE(UPPER(MID(LOCATOR,1,1)))-65)+2*MID(LOCATOR,3,1)-180)+ABS(((CODE(UPPER(MID(LOCATOR,5,1)))-65)*5)/5)*5/60),"")</f>
        <v>-4.33333333333333</v>
      </c>
      <c r="H406" s="32" t="n">
        <f aca="false">IF(LEN(LOCATOR)=6,((CODE(UPPER(MID(LOCATOR,2,1)))-65)*10+MID(LOCATOR,4,1)-90)+ABS(((CODE(UPPER(MID(LOCATOR,6,1)))-65)*2.5)/2.5)*2.5/60,"")</f>
        <v>51.1666666666667</v>
      </c>
      <c r="I40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8036991367082</v>
      </c>
      <c r="J406" s="87" t="n">
        <f aca="false">IF(LEN(LOCATOR)=6,6378*ACOS(SIN(LATITUDE*PI()/180)*SIN((LATREF+0.0001)*PI()/180)+COS(LATITUDE*PI()/180)*COS((LATREF+0.0001)*PI()/180)*COS(((LONGREF+0.00001)*PI()/180)-(LONGITUDE*PI()/180))),"")</f>
        <v>880.377820892504</v>
      </c>
      <c r="K40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49.307653234246</v>
      </c>
      <c r="L406" s="99"/>
    </row>
    <row r="407" customFormat="false" ht="12.75" hidden="false" customHeight="false" outlineLevel="0" collapsed="false">
      <c r="A407" s="27" t="s">
        <v>3546</v>
      </c>
      <c r="B407" s="83" t="s">
        <v>3547</v>
      </c>
      <c r="C407" s="84" t="s">
        <v>3548</v>
      </c>
      <c r="D407" s="37"/>
      <c r="E407" s="30" t="s">
        <v>3549</v>
      </c>
      <c r="F407" s="91"/>
      <c r="G407" s="86" t="n">
        <f aca="false">IF(LEN(LOCATOR)=6,-1*((20*(CODE(UPPER(MID(LOCATOR,1,1)))-65)+2*MID(LOCATOR,3,1)-180)+ABS(((CODE(UPPER(MID(LOCATOR,5,1)))-65)*5)/5)*5/60),"")</f>
        <v>-23.0833333333333</v>
      </c>
      <c r="H407" s="32" t="n">
        <f aca="false">IF(LEN(LOCATOR)=6,((CODE(UPPER(MID(LOCATOR,2,1)))-65)*10+MID(LOCATOR,4,1)-90)+ABS(((CODE(UPPER(MID(LOCATOR,6,1)))-65)*2.5)/2.5)*2.5/60,"")</f>
        <v>60.375</v>
      </c>
      <c r="I40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4261805872382</v>
      </c>
      <c r="J407" s="87" t="n">
        <f aca="false">IF(LEN(LOCATOR)=6,6378*ACOS(SIN(LATITUDE*PI()/180)*SIN((LATREF+0.0001)*PI()/180)+COS(LATITUDE*PI()/180)*COS((LATREF+0.0001)*PI()/180)*COS(((LONGREF+0.00001)*PI()/180)-(LONGITUDE*PI()/180))),"")</f>
        <v>2185.19971580807</v>
      </c>
      <c r="K40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4.5725316599742</v>
      </c>
      <c r="L407" s="99"/>
    </row>
    <row r="408" customFormat="false" ht="12.75" hidden="false" customHeight="false" outlineLevel="0" collapsed="false">
      <c r="A408" s="27" t="s">
        <v>3546</v>
      </c>
      <c r="B408" s="83" t="s">
        <v>3270</v>
      </c>
      <c r="C408" s="84" t="s">
        <v>3062</v>
      </c>
      <c r="D408" s="37"/>
      <c r="E408" s="30" t="s">
        <v>3063</v>
      </c>
      <c r="F408" s="91"/>
      <c r="G408" s="86" t="n">
        <f aca="false">IF(LEN(LOCATOR)=6,-1*((20*(CODE(UPPER(MID(LOCATOR,1,1)))-65)+2*MID(LOCATOR,3,1)-180)+ABS(((CODE(UPPER(MID(LOCATOR,5,1)))-65)*5)/5)*5/60),"")</f>
        <v>-18.0833333333333</v>
      </c>
      <c r="H408" s="32" t="n">
        <f aca="false">IF(LEN(LOCATOR)=6,((CODE(UPPER(MID(LOCATOR,2,1)))-65)*10+MID(LOCATOR,4,1)-90)+ABS(((CODE(UPPER(MID(LOCATOR,6,1)))-65)*2.5)/2.5)*2.5/60,"")</f>
        <v>59.5</v>
      </c>
      <c r="I40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305938090689996</v>
      </c>
      <c r="J408" s="87" t="n">
        <f aca="false">IF(LEN(LOCATOR)=6,6378*ACOS(SIN(LATITUDE*PI()/180)*SIN((LATREF+0.0001)*PI()/180)+COS(LATITUDE*PI()/180)*COS((LATREF+0.0001)*PI()/180)*COS(((LONGREF+0.00001)*PI()/180)-(LONGITUDE*PI()/180))),"")</f>
        <v>1951.25340624634</v>
      </c>
      <c r="K40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9.48475456459</v>
      </c>
      <c r="L408" s="99"/>
    </row>
    <row r="409" customFormat="false" ht="12.75" hidden="false" customHeight="false" outlineLevel="0" collapsed="false">
      <c r="A409" s="27" t="s">
        <v>3550</v>
      </c>
      <c r="B409" s="83" t="s">
        <v>3441</v>
      </c>
      <c r="C409" s="84" t="s">
        <v>3442</v>
      </c>
      <c r="D409" s="37"/>
      <c r="E409" s="30"/>
      <c r="F409" s="91" t="n">
        <v>22</v>
      </c>
      <c r="G409" s="86" t="n">
        <f aca="false">IF(LEN(LOCATOR)=6,-1*((20*(CODE(UPPER(MID(LOCATOR,1,1)))-65)+2*MID(LOCATOR,3,1)-180)+ABS(((CODE(UPPER(MID(LOCATOR,5,1)))-65)*5)/5)*5/60),"")</f>
        <v>-12.0833333333333</v>
      </c>
      <c r="H409" s="32" t="n">
        <f aca="false">IF(LEN(LOCATOR)=6,((CODE(UPPER(MID(LOCATOR,2,1)))-65)*10+MID(LOCATOR,4,1)-90)+ABS(((CODE(UPPER(MID(LOCATOR,6,1)))-65)*2.5)/2.5)*2.5/60,"")</f>
        <v>55.875</v>
      </c>
      <c r="I40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225720404984949</v>
      </c>
      <c r="J409" s="87" t="n">
        <f aca="false">IF(LEN(LOCATOR)=6,6378*ACOS(SIN(LATITUDE*PI()/180)*SIN((LATREF+0.0001)*PI()/180)+COS(LATITUDE*PI()/180)*COS((LATREF+0.0001)*PI()/180)*COS(((LONGREF+0.00001)*PI()/180)-(LONGITUDE*PI()/180))),"")</f>
        <v>1439.62371364425</v>
      </c>
      <c r="K40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3.6869869107859</v>
      </c>
      <c r="L409" s="99"/>
    </row>
    <row r="410" customFormat="false" ht="12.75" hidden="false" customHeight="false" outlineLevel="0" collapsed="false">
      <c r="A410" s="27" t="s">
        <v>3551</v>
      </c>
      <c r="B410" s="83" t="s">
        <v>3278</v>
      </c>
      <c r="C410" s="84" t="s">
        <v>3279</v>
      </c>
      <c r="D410" s="37"/>
      <c r="E410" s="30" t="s">
        <v>3280</v>
      </c>
      <c r="F410" s="91" t="n">
        <v>3105</v>
      </c>
      <c r="G410" s="86" t="n">
        <f aca="false">IF(LEN(LOCATOR)=6,-1*((20*(CODE(UPPER(MID(LOCATOR,1,1)))-65)+2*MID(LOCATOR,3,1)-180)+ABS(((CODE(UPPER(MID(LOCATOR,5,1)))-65)*5)/5)*5/60),"")</f>
        <v>-12.9166666666667</v>
      </c>
      <c r="H410" s="32" t="n">
        <f aca="false">IF(LEN(LOCATOR)=6,((CODE(UPPER(MID(LOCATOR,2,1)))-65)*10+MID(LOCATOR,4,1)-90)+ABS(((CODE(UPPER(MID(LOCATOR,6,1)))-65)*2.5)/2.5)*2.5/60,"")</f>
        <v>47</v>
      </c>
      <c r="I41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90308875844785</v>
      </c>
      <c r="J410" s="87" t="n">
        <f aca="false">IF(LEN(LOCATOR)=6,6378*ACOS(SIN(LATITUDE*PI()/180)*SIN((LATREF+0.0001)*PI()/180)+COS(LATITUDE*PI()/180)*COS((LATREF+0.0001)*PI()/180)*COS(((LONGREF+0.00001)*PI()/180)-(LONGITUDE*PI()/180))),"")</f>
        <v>631.606183289531</v>
      </c>
      <c r="K41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8.6736346461292</v>
      </c>
      <c r="L410" s="99"/>
    </row>
    <row r="411" customFormat="false" ht="12.75" hidden="false" customHeight="false" outlineLevel="0" collapsed="false">
      <c r="A411" s="27" t="s">
        <v>3552</v>
      </c>
      <c r="B411" s="83" t="s">
        <v>3553</v>
      </c>
      <c r="C411" s="84" t="s">
        <v>3554</v>
      </c>
      <c r="D411" s="37"/>
      <c r="E411" s="30" t="s">
        <v>3555</v>
      </c>
      <c r="F411" s="91" t="n">
        <v>1570</v>
      </c>
      <c r="G411" s="86" t="n">
        <f aca="false">IF(LEN(LOCATOR)=6,-1*((20*(CODE(UPPER(MID(LOCATOR,1,1)))-65)+2*MID(LOCATOR,3,1)-180)+ABS(((CODE(UPPER(MID(LOCATOR,5,1)))-65)*5)/5)*5/60),"")</f>
        <v>-12.3333333333333</v>
      </c>
      <c r="H411" s="32" t="n">
        <f aca="false">IF(LEN(LOCATOR)=6,((CODE(UPPER(MID(LOCATOR,2,1)))-65)*10+MID(LOCATOR,4,1)-90)+ABS(((CODE(UPPER(MID(LOCATOR,6,1)))-65)*2.5)/2.5)*2.5/60,"")</f>
        <v>46.0416666666667</v>
      </c>
      <c r="I41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838497260256823</v>
      </c>
      <c r="J411" s="87" t="n">
        <f aca="false">IF(LEN(LOCATOR)=6,6378*ACOS(SIN(LATITUDE*PI()/180)*SIN((LATREF+0.0001)*PI()/180)+COS(LATITUDE*PI()/180)*COS((LATREF+0.0001)*PI()/180)*COS(((LONGREF+0.00001)*PI()/180)-(LONGITUDE*PI()/180))),"")</f>
        <v>534.782731077147</v>
      </c>
      <c r="K41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54.9213731304337</v>
      </c>
      <c r="L411" s="99"/>
    </row>
    <row r="412" customFormat="false" ht="12.75" hidden="false" customHeight="false" outlineLevel="0" collapsed="false">
      <c r="A412" s="27" t="s">
        <v>3556</v>
      </c>
      <c r="B412" s="83" t="s">
        <v>3391</v>
      </c>
      <c r="C412" s="84" t="s">
        <v>3392</v>
      </c>
      <c r="D412" s="37"/>
      <c r="E412" s="30" t="s">
        <v>3172</v>
      </c>
      <c r="F412" s="91" t="n">
        <v>1830</v>
      </c>
      <c r="G412" s="86" t="n">
        <f aca="false">IF(LEN(LOCATOR)=6,-1*((20*(CODE(UPPER(MID(LOCATOR,1,1)))-65)+2*MID(LOCATOR,3,1)-180)+ABS(((CODE(UPPER(MID(LOCATOR,5,1)))-65)*5)/5)*5/60),"")</f>
        <v>-12</v>
      </c>
      <c r="H412" s="32" t="n">
        <f aca="false">IF(LEN(LOCATOR)=6,((CODE(UPPER(MID(LOCATOR,2,1)))-65)*10+MID(LOCATOR,4,1)-90)+ABS(((CODE(UPPER(MID(LOCATOR,6,1)))-65)*2.5)/2.5)*2.5/60,"")</f>
        <v>47.6666666666667</v>
      </c>
      <c r="I412"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7077857894954</v>
      </c>
      <c r="J412" s="87" t="n">
        <f aca="false">IF(LEN(LOCATOR)=6,6378*ACOS(SIN(LATITUDE*PI()/180)*SIN((LATREF+0.0001)*PI()/180)+COS(LATITUDE*PI()/180)*COS((LATREF+0.0001)*PI()/180)*COS(((LONGREF+0.00001)*PI()/180)-(LONGITUDE*PI()/180))),"")</f>
        <v>629.542578758825</v>
      </c>
      <c r="K412"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4338776482745</v>
      </c>
      <c r="L412" s="99"/>
    </row>
    <row r="413" customFormat="false" ht="12.75" hidden="false" customHeight="false" outlineLevel="0" collapsed="false">
      <c r="A413" s="27" t="s">
        <v>3557</v>
      </c>
      <c r="B413" s="83" t="s">
        <v>2896</v>
      </c>
      <c r="C413" s="84" t="s">
        <v>2897</v>
      </c>
      <c r="D413" s="37"/>
      <c r="E413" s="30" t="s">
        <v>3395</v>
      </c>
      <c r="F413" s="91" t="n">
        <v>260</v>
      </c>
      <c r="G413" s="86" t="n">
        <f aca="false">IF(LEN(LOCATOR)=6,-1*((20*(CODE(UPPER(MID(LOCATOR,1,1)))-65)+2*MID(LOCATOR,3,1)-180)+ABS(((CODE(UPPER(MID(LOCATOR,5,1)))-65)*5)/5)*5/60),"")</f>
        <v>-6.91666666666667</v>
      </c>
      <c r="H413" s="32" t="n">
        <f aca="false">IF(LEN(LOCATOR)=6,((CODE(UPPER(MID(LOCATOR,2,1)))-65)*10+MID(LOCATOR,4,1)-90)+ABS(((CODE(UPPER(MID(LOCATOR,6,1)))-65)*2.5)/2.5)*2.5/60,"")</f>
        <v>50.9583333333333</v>
      </c>
      <c r="I413"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31661837019199</v>
      </c>
      <c r="J413" s="87" t="n">
        <f aca="false">IF(LEN(LOCATOR)=6,6378*ACOS(SIN(LATITUDE*PI()/180)*SIN((LATREF+0.0001)*PI()/180)+COS(LATITUDE*PI()/180)*COS((LATREF+0.0001)*PI()/180)*COS(((LONGREF+0.00001)*PI()/180)-(LONGITUDE*PI()/180))),"")</f>
        <v>839.716972628331</v>
      </c>
      <c r="K413"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19952452481688</v>
      </c>
      <c r="L413" s="99"/>
    </row>
    <row r="414" customFormat="false" ht="12.75" hidden="false" customHeight="false" outlineLevel="0" collapsed="false">
      <c r="A414" s="27" t="s">
        <v>3558</v>
      </c>
      <c r="B414" s="83" t="s">
        <v>3405</v>
      </c>
      <c r="C414" s="84" t="s">
        <v>3559</v>
      </c>
      <c r="D414" s="37"/>
      <c r="E414" s="30" t="s">
        <v>3560</v>
      </c>
      <c r="F414" s="91" t="n">
        <v>855</v>
      </c>
      <c r="G414" s="86" t="n">
        <f aca="false">IF(LEN(LOCATOR)=6,-1*((20*(CODE(UPPER(MID(LOCATOR,1,1)))-65)+2*MID(LOCATOR,3,1)-180)+ABS(((CODE(UPPER(MID(LOCATOR,5,1)))-65)*5)/5)*5/60),"")</f>
        <v>-14.25</v>
      </c>
      <c r="H414" s="32" t="n">
        <f aca="false">IF(LEN(LOCATOR)=6,((CODE(UPPER(MID(LOCATOR,2,1)))-65)*10+MID(LOCATOR,4,1)-90)+ABS(((CODE(UPPER(MID(LOCATOR,6,1)))-65)*2.5)/2.5)*2.5/60,"")</f>
        <v>48.4166666666667</v>
      </c>
      <c r="I414"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26749000194673</v>
      </c>
      <c r="J414" s="87" t="n">
        <f aca="false">IF(LEN(LOCATOR)=6,6378*ACOS(SIN(LATITUDE*PI()/180)*SIN((LATREF+0.0001)*PI()/180)+COS(LATITUDE*PI()/180)*COS((LATREF+0.0001)*PI()/180)*COS(((LONGREF+0.00001)*PI()/180)-(LONGITUDE*PI()/180))),"")</f>
        <v>808.390960812549</v>
      </c>
      <c r="K414"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43.8592514922328</v>
      </c>
      <c r="L414" s="99"/>
    </row>
    <row r="415" customFormat="false" ht="12.75" hidden="false" customHeight="false" outlineLevel="0" collapsed="false">
      <c r="A415" s="27" t="s">
        <v>3561</v>
      </c>
      <c r="B415" s="83" t="s">
        <v>3425</v>
      </c>
      <c r="C415" s="84" t="s">
        <v>3426</v>
      </c>
      <c r="D415" s="37"/>
      <c r="E415" s="30"/>
      <c r="F415" s="91" t="n">
        <v>705</v>
      </c>
      <c r="G415" s="86" t="n">
        <f aca="false">IF(LEN(LOCATOR)=6,-1*((20*(CODE(UPPER(MID(LOCATOR,1,1)))-65)+2*MID(LOCATOR,3,1)-180)+ABS(((CODE(UPPER(MID(LOCATOR,5,1)))-65)*5)/5)*5/60),"")</f>
        <v>-11.6666666666667</v>
      </c>
      <c r="H415" s="32" t="n">
        <f aca="false">IF(LEN(LOCATOR)=6,((CODE(UPPER(MID(LOCATOR,2,1)))-65)*10+MID(LOCATOR,4,1)-90)+ABS(((CODE(UPPER(MID(LOCATOR,6,1)))-65)*2.5)/2.5)*2.5/60,"")</f>
        <v>47.8333333333333</v>
      </c>
      <c r="I415"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0982762455061061</v>
      </c>
      <c r="J415" s="87" t="n">
        <f aca="false">IF(LEN(LOCATOR)=6,6378*ACOS(SIN(LATITUDE*PI()/180)*SIN((LATREF+0.0001)*PI()/180)+COS(LATITUDE*PI()/180)*COS((LATREF+0.0001)*PI()/180)*COS(((LONGREF+0.00001)*PI()/180)-(LONGITUDE*PI()/180))),"")</f>
        <v>626.789417478086</v>
      </c>
      <c r="K415"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6.6043915091954</v>
      </c>
      <c r="L415" s="99"/>
    </row>
    <row r="416" customFormat="false" ht="12.75" hidden="false" customHeight="false" outlineLevel="0" collapsed="false">
      <c r="A416" s="27" t="s">
        <v>3562</v>
      </c>
      <c r="B416" s="83" t="s">
        <v>3563</v>
      </c>
      <c r="C416" s="84" t="s">
        <v>3128</v>
      </c>
      <c r="D416" s="37"/>
      <c r="E416" s="30"/>
      <c r="F416" s="91"/>
      <c r="G416" s="86" t="n">
        <f aca="false">IF(LEN(LOCATOR)=6,-1*((20*(CODE(UPPER(MID(LOCATOR,1,1)))-65)+2*MID(LOCATOR,3,1)-180)+ABS(((CODE(UPPER(MID(LOCATOR,5,1)))-65)*5)/5)*5/60),"")</f>
        <v>2.33333333333333</v>
      </c>
      <c r="H416" s="32" t="n">
        <f aca="false">IF(LEN(LOCATOR)=6,((CODE(UPPER(MID(LOCATOR,2,1)))-65)*10+MID(LOCATOR,4,1)-90)+ABS(((CODE(UPPER(MID(LOCATOR,6,1)))-65)*2.5)/2.5)*2.5/60,"")</f>
        <v>50.8333333333333</v>
      </c>
      <c r="I416"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67615973396162</v>
      </c>
      <c r="J416" s="87" t="n">
        <f aca="false">IF(LEN(LOCATOR)=6,6378*ACOS(SIN(LATITUDE*PI()/180)*SIN((LATREF+0.0001)*PI()/180)+COS(LATITUDE*PI()/180)*COS((LATREF+0.0001)*PI()/180)*COS(((LONGREF+0.00001)*PI()/180)-(LONGITUDE*PI()/180))),"")</f>
        <v>1069.03660049961</v>
      </c>
      <c r="K416"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23.685658578611</v>
      </c>
      <c r="L416" s="99"/>
    </row>
    <row r="417" customFormat="false" ht="12.75" hidden="false" customHeight="false" outlineLevel="0" collapsed="false">
      <c r="A417" s="27" t="s">
        <v>3564</v>
      </c>
      <c r="B417" s="83" t="s">
        <v>2462</v>
      </c>
      <c r="C417" s="84" t="s">
        <v>2463</v>
      </c>
      <c r="D417" s="37"/>
      <c r="E417" s="30"/>
      <c r="F417" s="91" t="n">
        <v>690</v>
      </c>
      <c r="G417" s="86" t="n">
        <f aca="false">IF(LEN(LOCATOR)=6,-1*((20*(CODE(UPPER(MID(LOCATOR,1,1)))-65)+2*MID(LOCATOR,3,1)-180)+ABS(((CODE(UPPER(MID(LOCATOR,5,1)))-65)*5)/5)*5/60),"")</f>
        <v>-10.5</v>
      </c>
      <c r="H417" s="32" t="n">
        <f aca="false">IF(LEN(LOCATOR)=6,((CODE(UPPER(MID(LOCATOR,2,1)))-65)*10+MID(LOCATOR,4,1)-90)+ABS(((CODE(UPPER(MID(LOCATOR,6,1)))-65)*2.5)/2.5)*2.5/60,"")</f>
        <v>51.5833333333333</v>
      </c>
      <c r="I417"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4947758719637</v>
      </c>
      <c r="J417" s="87" t="n">
        <f aca="false">IF(LEN(LOCATOR)=6,6378*ACOS(SIN(LATITUDE*PI()/180)*SIN((LATREF+0.0001)*PI()/180)+COS(LATITUDE*PI()/180)*COS((LATREF+0.0001)*PI()/180)*COS(((LONGREF+0.00001)*PI()/180)-(LONGITUDE*PI()/180))),"")</f>
        <v>953.347289177839</v>
      </c>
      <c r="K417"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16.1974762463646</v>
      </c>
      <c r="L417" s="99"/>
    </row>
    <row r="418" customFormat="false" ht="12.75" hidden="false" customHeight="false" outlineLevel="0" collapsed="false">
      <c r="A418" s="27" t="s">
        <v>3565</v>
      </c>
      <c r="B418" s="83" t="s">
        <v>2736</v>
      </c>
      <c r="C418" s="84" t="s">
        <v>2737</v>
      </c>
      <c r="D418" s="37"/>
      <c r="E418" s="30" t="s">
        <v>3172</v>
      </c>
      <c r="F418" s="91" t="n">
        <v>1565</v>
      </c>
      <c r="G418" s="86" t="n">
        <f aca="false">IF(LEN(LOCATOR)=6,-1*((20*(CODE(UPPER(MID(LOCATOR,1,1)))-65)+2*MID(LOCATOR,3,1)-180)+ABS(((CODE(UPPER(MID(LOCATOR,5,1)))-65)*5)/5)*5/60),"")</f>
        <v>-12.1666666666667</v>
      </c>
      <c r="H418" s="32" t="n">
        <f aca="false">IF(LEN(LOCATOR)=6,((CODE(UPPER(MID(LOCATOR,2,1)))-65)*10+MID(LOCATOR,4,1)-90)+ABS(((CODE(UPPER(MID(LOCATOR,6,1)))-65)*2.5)/2.5)*2.5/60,"")</f>
        <v>47.7083333333333</v>
      </c>
      <c r="I418"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418" s="87" t="n">
        <f aca="false">IF(LEN(LOCATOR)=6,6378*ACOS(SIN(LATITUDE*PI()/180)*SIN((LATREF+0.0001)*PI()/180)+COS(LATITUDE*PI()/180)*COS((LATREF+0.0001)*PI()/180)*COS(((LONGREF+0.00001)*PI()/180)-(LONGITUDE*PI()/180))),"")</f>
        <v>641.511419027142</v>
      </c>
      <c r="K418"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418" s="99"/>
    </row>
    <row r="419" customFormat="false" ht="12.75" hidden="false" customHeight="false" outlineLevel="0" collapsed="false">
      <c r="A419" s="27" t="s">
        <v>3566</v>
      </c>
      <c r="B419" s="83" t="s">
        <v>2367</v>
      </c>
      <c r="C419" s="84" t="s">
        <v>3011</v>
      </c>
      <c r="D419" s="37"/>
      <c r="E419" s="30"/>
      <c r="F419" s="91" t="n">
        <v>532</v>
      </c>
      <c r="G419" s="86" t="n">
        <f aca="false">IF(LEN(LOCATOR)=6,-1*((20*(CODE(UPPER(MID(LOCATOR,1,1)))-65)+2*MID(LOCATOR,3,1)-180)+ABS(((CODE(UPPER(MID(LOCATOR,5,1)))-65)*5)/5)*5/60),"")</f>
        <v>-10.8333333333333</v>
      </c>
      <c r="H419" s="32" t="n">
        <f aca="false">IF(LEN(LOCATOR)=6,((CODE(UPPER(MID(LOCATOR,2,1)))-65)*10+MID(LOCATOR,4,1)-90)+ABS(((CODE(UPPER(MID(LOCATOR,6,1)))-65)*2.5)/2.5)*2.5/60,"")</f>
        <v>48.7083333333333</v>
      </c>
      <c r="I419"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419" s="87" t="n">
        <f aca="false">IF(LEN(LOCATOR)=6,6378*ACOS(SIN(LATITUDE*PI()/180)*SIN((LATREF+0.0001)*PI()/180)+COS(LATITUDE*PI()/180)*COS((LATREF+0.0001)*PI()/180)*COS(((LONGREF+0.00001)*PI()/180)-(LONGITUDE*PI()/180))),"")</f>
        <v>670.978295171595</v>
      </c>
      <c r="K419"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419" s="99"/>
    </row>
    <row r="420" customFormat="false" ht="12.75" hidden="false" customHeight="false" outlineLevel="0" collapsed="false">
      <c r="A420" s="27" t="s">
        <v>3567</v>
      </c>
      <c r="B420" s="83" t="s">
        <v>2367</v>
      </c>
      <c r="C420" s="84" t="s">
        <v>3011</v>
      </c>
      <c r="D420" s="37"/>
      <c r="E420" s="30"/>
      <c r="F420" s="91" t="n">
        <v>532</v>
      </c>
      <c r="G420" s="86" t="n">
        <f aca="false">IF(LEN(LOCATOR)=6,-1*((20*(CODE(UPPER(MID(LOCATOR,1,1)))-65)+2*MID(LOCATOR,3,1)-180)+ABS(((CODE(UPPER(MID(LOCATOR,5,1)))-65)*5)/5)*5/60),"")</f>
        <v>-10.8333333333333</v>
      </c>
      <c r="H420" s="32" t="n">
        <f aca="false">IF(LEN(LOCATOR)=6,((CODE(UPPER(MID(LOCATOR,2,1)))-65)*10+MID(LOCATOR,4,1)-90)+ABS(((CODE(UPPER(MID(LOCATOR,6,1)))-65)*2.5)/2.5)*2.5/60,"")</f>
        <v>48.7083333333333</v>
      </c>
      <c r="I420"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5204936351041</v>
      </c>
      <c r="J420" s="87" t="n">
        <f aca="false">IF(LEN(LOCATOR)=6,6378*ACOS(SIN(LATITUDE*PI()/180)*SIN((LATREF+0.0001)*PI()/180)+COS(LATITUDE*PI()/180)*COS((LATREF+0.0001)*PI()/180)*COS(((LONGREF+0.00001)*PI()/180)-(LONGITUDE*PI()/180))),"")</f>
        <v>670.978295171595</v>
      </c>
      <c r="K420"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27.166837510253</v>
      </c>
      <c r="L420" s="99"/>
    </row>
    <row r="421" customFormat="false" ht="12.75" hidden="false" customHeight="false" outlineLevel="0" collapsed="false">
      <c r="A421" s="27" t="s">
        <v>3568</v>
      </c>
      <c r="B421" s="83" t="s">
        <v>2736</v>
      </c>
      <c r="C421" s="84" t="s">
        <v>2737</v>
      </c>
      <c r="D421" s="37"/>
      <c r="E421" s="30" t="s">
        <v>3172</v>
      </c>
      <c r="F421" s="91" t="n">
        <v>1565</v>
      </c>
      <c r="G421" s="86" t="n">
        <f aca="false">IF(LEN(LOCATOR)=6,-1*((20*(CODE(UPPER(MID(LOCATOR,1,1)))-65)+2*MID(LOCATOR,3,1)-180)+ABS(((CODE(UPPER(MID(LOCATOR,5,1)))-65)*5)/5)*5/60),"")</f>
        <v>-12.1666666666667</v>
      </c>
      <c r="H421" s="32" t="n">
        <f aca="false">IF(LEN(LOCATOR)=6,((CODE(UPPER(MID(LOCATOR,2,1)))-65)*10+MID(LOCATOR,4,1)-90)+ABS(((CODE(UPPER(MID(LOCATOR,6,1)))-65)*2.5)/2.5)*2.5/60,"")</f>
        <v>47.7083333333333</v>
      </c>
      <c r="I421" s="32"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421" s="87" t="n">
        <f aca="false">IF(LEN(LOCATOR)=6,6378*ACOS(SIN(LATITUDE*PI()/180)*SIN((LATREF+0.0001)*PI()/180)+COS(LATITUDE*PI()/180)*COS((LATREF+0.0001)*PI()/180)*COS(((LONGREF+0.00001)*PI()/180)-(LONGITUDE*PI()/180))),"")</f>
        <v>641.511419027142</v>
      </c>
      <c r="K421" s="35"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421" s="99"/>
    </row>
    <row r="422" customFormat="false" ht="13.5" hidden="false" customHeight="false" outlineLevel="0" collapsed="false">
      <c r="A422" s="40" t="s">
        <v>3569</v>
      </c>
      <c r="B422" s="93" t="s">
        <v>2736</v>
      </c>
      <c r="C422" s="94" t="s">
        <v>2737</v>
      </c>
      <c r="D422" s="50"/>
      <c r="E422" s="43" t="s">
        <v>3172</v>
      </c>
      <c r="F422" s="95" t="n">
        <v>1565</v>
      </c>
      <c r="G422" s="96" t="n">
        <f aca="false">IF(LEN(LOCATOR)=6,-1*((20*(CODE(UPPER(MID(LOCATOR,1,1)))-65)+2*MID(LOCATOR,3,1)-180)+ABS(((CODE(UPPER(MID(LOCATOR,5,1)))-65)*5)/5)*5/60),"")</f>
        <v>-12.1666666666667</v>
      </c>
      <c r="H422" s="45" t="n">
        <f aca="false">IF(LEN(LOCATOR)=6,((CODE(UPPER(MID(LOCATOR,2,1)))-65)*10+MID(LOCATOR,4,1)-90)+ABS(((CODE(UPPER(MID(LOCATOR,6,1)))-65)*2.5)/2.5)*2.5/60,"")</f>
        <v>47.7083333333333</v>
      </c>
      <c r="I422" s="45" t="n">
        <f aca="false">IF(LEN(LOCATOR)=6,-ATAN((COS((LONGREF*PI()/180)-((LONGITUDE+0.00001)*PI()/180))*SIN(PI()/2-((LATITUDE+0.0001)*PI()/180))*SIN(PI()/2-(LATREF*PI()/180))+COS(PI()/2-((LATITUDE+0.0001)*PI()/180))*COS(PI()/2-(LATREF*PI()/180)))/SQRT(1-(COS((LONGREF*PI()/180)-((LONGITUDE+0.00001)*PI()/180))*SIN(PI()/2-((LATITUDE+0.0001)*PI()/180))*SIN(PI()/2-(LATREF*PI()/180))+COS(PI()/2-((LATITUDE+0.0001)*PI()/180))*COS(PI()/2-(LATREF*PI()/180)))*(COS((LONGREF*PI()/180)-((LONGITUDE+0.00001)*PI()/180))*SIN(PI()/2-((LATITUDE+0.0001)*PI()/180))*SIN(PI()/2-(LATREF*PI()/180))+COS(PI()/2-((LATITUDE+0.0001)*PI()/180))*COS(PI()/2-(LATREF*PI()/180)))))+PI()/2,"")</f>
        <v>0.100584342122487</v>
      </c>
      <c r="J422" s="97" t="n">
        <f aca="false">IF(LEN(LOCATOR)=6,6378*ACOS(SIN(LATITUDE*PI()/180)*SIN((LATREF+0.0001)*PI()/180)+COS(LATITUDE*PI()/180)*COS((LATREF+0.0001)*PI()/180)*COS(((LONGREF+0.00001)*PI()/180)-(LONGITUDE*PI()/180))),"")</f>
        <v>641.511419027142</v>
      </c>
      <c r="K422" s="48" t="n">
        <f aca="false">IF(LEN(LOCATOR)=6,IF((LONGITUDE-LONGREF)&gt;0,360-(-ATAN(((SIN(((LATITUDE+0.0001)*PI()/180))-SIN((LATREF*PI()/180))*COS(ANGLE))/SIN(ANGLE)/COS((LATREF*PI()/180)))/(SQRT(1-((SIN(((LATITUDE+0.0001)*PI()/180))-SIN((LATREF*PI()/180))*COS(ANGLE))/SIN(ANGLE)/COS((LATREF*PI()/180)))*((SIN(((LATITUDE+0.0001)*PI()/180))-SIN((LATREF*PI()/180))*COS(ANGLE))/SIN(ANGLE)/COS((LATREF*PI()/180))))))+PI()/2)*180/PI(),(-ATAN(((SIN(((LATITUDE+0.0001)*PI()/180))-SIN((LATREF*PI()/180))*COS(ANGLE))/SIN(ANGLE)/COS((LATREF*PI()/180)))/(SQRT(1-((SIN(((LATITUDE+0.0001)*PI()/180))-SIN((LATREF*PI()/180))*COS(ANGLE))/SIN(ANGLE)/COS((LATREF*PI()/180)))*((SIN(((LATITUDE+0.0001)*PI()/180))-SIN((LATREF*PI()/180))*COS(ANGLE))/SIN(ANGLE)/COS((LATREF*PI()/180))))))+PI()/2)*180/PI()),"")</f>
        <v>39.9623470133252</v>
      </c>
      <c r="L422" s="105"/>
    </row>
    <row r="423" customFormat="false" ht="13.5" hidden="false" customHeight="false" outlineLevel="0" collapsed="false"/>
  </sheetData>
  <sheetProtection sheet="true" password="c5c2" objects="true" scenarios="true"/>
  <autoFilter ref="A2:K79"/>
  <mergeCells count="3">
    <mergeCell ref="A1:C1"/>
    <mergeCell ref="D1:E1"/>
    <mergeCell ref="F1:L1"/>
  </mergeCells>
  <printOptions headings="false" gridLines="false" gridLinesSet="true" horizontalCentered="true" verticalCentered="false"/>
  <pageMargins left="0.39375" right="0.39375"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
&amp;8Téléchargé sur http://www.f4fjp.fr</oddHeader>
    <oddFooter>&amp;L&amp;8Mise á jour du 23 Mars 2008&amp;R&amp;8Page : &amp;P/&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8T15:25:18Z</dcterms:created>
  <dc:creator>f5aye</dc:creator>
  <dc:description/>
  <dc:language>en-US</dc:language>
  <cp:lastModifiedBy>Eric Bodin</cp:lastModifiedBy>
  <cp:lastPrinted>2008-03-30T18:14:05Z</cp:lastPrinted>
  <dcterms:modified xsi:type="dcterms:W3CDTF">2008-03-30T18:45:37Z</dcterms:modified>
  <cp:revision>0</cp:revision>
  <dc:subject/>
  <dc:title/>
</cp:coreProperties>
</file>